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START- OG HOVEDSIDE" sheetId="1" state="visible" r:id="rId2"/>
    <sheet name="Dysemålinger" sheetId="2" state="visible" r:id="rId3"/>
    <sheet name="Omregning hastighet" sheetId="3" state="visible" r:id="rId4"/>
    <sheet name="Kjørehastiget" sheetId="4" state="visible" r:id="rId5"/>
    <sheet name="Automatisk kjørehast.diagram" sheetId="5" state="visible" r:id="rId6"/>
    <sheet name="Rask etterkontroll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12">
  <si>
    <t xml:space="preserve">DIGITAL SJEKKLISTE - ÅKERSPRØYTE</t>
  </si>
  <si>
    <t xml:space="preserve">TAST INN VERDIER I GULE FELT, UTREGNINGER SKJER I GRØNT FELT OG ER LÅST!</t>
  </si>
  <si>
    <t xml:space="preserve">(fyll inn i de gule feltene, de grønne utregnes automatisk)</t>
  </si>
  <si>
    <r>
      <rPr>
        <b val="true"/>
        <sz val="10"/>
        <color rgb="FF0000FF"/>
        <rFont val="Arial"/>
        <family val="2"/>
      </rPr>
      <t xml:space="preserve">EVNT. TALL I GULE RUTER ER EKSEMPLER SOM </t>
    </r>
    <r>
      <rPr>
        <b val="true"/>
        <u val="single"/>
        <sz val="10"/>
        <color rgb="FF0000FF"/>
        <rFont val="Arial"/>
        <family val="2"/>
      </rPr>
      <t xml:space="preserve">MÅ OVERSKRIVES!</t>
    </r>
    <r>
      <rPr>
        <b val="true"/>
        <sz val="10"/>
        <color rgb="FF0000FF"/>
        <rFont val="Arial"/>
        <family val="2"/>
      </rPr>
      <t xml:space="preserve">!</t>
    </r>
  </si>
  <si>
    <t xml:space="preserve">DETTE GJELDER ALLE SIDENE (se menylinjen nederst)</t>
  </si>
  <si>
    <r>
      <rPr>
        <b val="true"/>
        <sz val="10"/>
        <rFont val="Arial"/>
        <family val="2"/>
      </rPr>
      <t xml:space="preserve">1. Velg væskemengde i liter pr daa</t>
    </r>
    <r>
      <rPr>
        <sz val="10"/>
        <rFont val="Arial"/>
        <family val="0"/>
      </rPr>
      <t xml:space="preserve"> (helst tall som er delelige med tankstørrelsen (10 - 12,5 - 15 -17,5 - 20 - 22,5 - 25 etc.)</t>
    </r>
  </si>
  <si>
    <t xml:space="preserve">liter/daa</t>
  </si>
  <si>
    <t xml:space="preserve">2. Mål dysekapasitet i liter pr min for hver enkeltdyse</t>
  </si>
  <si>
    <t xml:space="preserve">Fyll inn data i tabellen "Dysemålinger" i eget ark, se menylinje nederst!</t>
  </si>
  <si>
    <t xml:space="preserve">….gjennomsnittlig kapasitet for videre bruk overføres automatisk i den grønne rubrikken i neste linje</t>
  </si>
  <si>
    <t xml:space="preserve">liter/min og dyse.      Gjelder dysetype</t>
  </si>
  <si>
    <t xml:space="preserve">ved</t>
  </si>
  <si>
    <t xml:space="preserve">bar</t>
  </si>
  <si>
    <t xml:space="preserve">3. Nøyaktig kjørehastighet blir da:</t>
  </si>
  <si>
    <t xml:space="preserve">km/h  (km/time)</t>
  </si>
  <si>
    <t xml:space="preserve">4. Kontroller kjørehastigheten</t>
  </si>
  <si>
    <t xml:space="preserve">Tidsmålingene over 100 meter er anbefalt utført ved 2000 rpm</t>
  </si>
  <si>
    <t xml:space="preserve">(2000 rpm anbefales, se papirutgave)</t>
  </si>
  <si>
    <t xml:space="preserve">Mål tid i sekunder over 100 meter ved ulike gir og fyll inn data i tabellen </t>
  </si>
  <si>
    <t xml:space="preserve">Gir</t>
  </si>
  <si>
    <t xml:space="preserve">Traktor</t>
  </si>
  <si>
    <t xml:space="preserve">Girnivå i graf</t>
  </si>
  <si>
    <r>
      <rPr>
        <b val="true"/>
        <sz val="8"/>
        <rFont val="Arial"/>
        <family val="2"/>
      </rPr>
      <t xml:space="preserve">Motorturtall</t>
    </r>
    <r>
      <rPr>
        <b val="true"/>
        <vertAlign val="superscript"/>
        <sz val="8"/>
        <rFont val="Arial"/>
        <family val="2"/>
      </rPr>
      <t xml:space="preserve"> 1)</t>
    </r>
  </si>
  <si>
    <t xml:space="preserve">Måling 1</t>
  </si>
  <si>
    <t xml:space="preserve">Måling 2</t>
  </si>
  <si>
    <t xml:space="preserve">Gjennomsnitt</t>
  </si>
  <si>
    <t xml:space="preserve">Dekktype</t>
  </si>
  <si>
    <t xml:space="preserve">langsomt gir</t>
  </si>
  <si>
    <t xml:space="preserve">Lufttrykk</t>
  </si>
  <si>
    <t xml:space="preserve">middels  gir</t>
  </si>
  <si>
    <t xml:space="preserve">Utført dato</t>
  </si>
  <si>
    <t xml:space="preserve">hurtig  gir</t>
  </si>
  <si>
    <t xml:space="preserve">1) Motorturtall lik 2000 rpm anbefales i papirutgaven av sjekklista og også her.</t>
  </si>
  <si>
    <t xml:space="preserve">Velg et gir med et motorturtall som gir tilnærmet 540 rpm på krafttuttaket (400-600 rpm), se instruksjonsbok for traktor</t>
  </si>
  <si>
    <t xml:space="preserve">PÅFØR GIRET MANUELT INN I KJØREHASTIGHETSDIAGRAMMET, SLIK AT DET IKKE KAN FOREVEKSLES MED ANDRE GIR !</t>
  </si>
  <si>
    <t xml:space="preserve">I diagrammet kommer automatisk betegnelse: "langsomt gir", "middels gir" og "hurtig gir" i tråd med girvalget i tabellen ovenfor!</t>
  </si>
  <si>
    <t xml:space="preserve">Utskriftstips: </t>
  </si>
  <si>
    <t xml:space="preserve">For å slippe å skrive ut flere blanke sider, gå på "fil-menyen", "skriv ut", merk av "fra side 1 til side 1" og trykk "OK" </t>
  </si>
  <si>
    <r>
      <rPr>
        <b val="true"/>
        <sz val="10"/>
        <color rgb="FF0000FF"/>
        <rFont val="Arial"/>
        <family val="2"/>
      </rPr>
      <t xml:space="preserve">DYSEDATA måling av ensartethet</t>
    </r>
    <r>
      <rPr>
        <b val="true"/>
        <sz val="10"/>
        <rFont val="Arial"/>
        <family val="2"/>
      </rPr>
      <t xml:space="preserve">, fyll ut (I DE GULE FELTENE). Bruk en tabell for hver dysetype</t>
    </r>
  </si>
  <si>
    <t xml:space="preserve">dysetype </t>
  </si>
  <si>
    <t xml:space="preserve">iso 03</t>
  </si>
  <si>
    <t xml:space="preserve">trykk</t>
  </si>
  <si>
    <t xml:space="preserve">i bar</t>
  </si>
  <si>
    <t xml:space="preserve">utført dato</t>
  </si>
  <si>
    <t xml:space="preserve">arbeidsbredde i meter</t>
  </si>
  <si>
    <t xml:space="preserve">antall dyser</t>
  </si>
  <si>
    <t xml:space="preserve">Gamle dyser</t>
  </si>
  <si>
    <t xml:space="preserve">Dysenummer (sett fra venstre i kjøreretning)</t>
  </si>
  <si>
    <t xml:space="preserve">Gjennomsnitt utregnes uavhengig av antall målte dyser, men vi anbefaler at du sjekker alle dyser</t>
  </si>
  <si>
    <t xml:space="preserve">Gjennomsn. dysekapasitet</t>
  </si>
  <si>
    <t xml:space="preserve">i liter/min og dyse</t>
  </si>
  <si>
    <t xml:space="preserve">Avvik fra snitt</t>
  </si>
  <si>
    <r>
      <rPr>
        <sz val="10"/>
        <rFont val="Arial"/>
        <family val="0"/>
      </rPr>
      <t xml:space="preserve">Over </t>
    </r>
    <r>
      <rPr>
        <u val="single"/>
        <sz val="10"/>
        <rFont val="Arial"/>
        <family val="2"/>
      </rPr>
      <t xml:space="preserve">+</t>
    </r>
    <r>
      <rPr>
        <sz val="10"/>
        <rFont val="Arial"/>
        <family val="2"/>
      </rPr>
      <t xml:space="preserve"> </t>
    </r>
    <r>
      <rPr>
        <sz val="10"/>
        <rFont val="Arial"/>
        <family val="0"/>
      </rPr>
      <t xml:space="preserve">5% (rødt)</t>
    </r>
  </si>
  <si>
    <t xml:space="preserve">+</t>
  </si>
  <si>
    <r>
      <rPr>
        <sz val="10"/>
        <rFont val="Arial"/>
        <family val="0"/>
      </rPr>
      <t xml:space="preserve">Over </t>
    </r>
    <r>
      <rPr>
        <u val="single"/>
        <sz val="10"/>
        <rFont val="Arial"/>
        <family val="2"/>
      </rPr>
      <t xml:space="preserve">+</t>
    </r>
    <r>
      <rPr>
        <sz val="10"/>
        <rFont val="Arial"/>
        <family val="2"/>
      </rPr>
      <t xml:space="preserve"> 8</t>
    </r>
    <r>
      <rPr>
        <sz val="10"/>
        <rFont val="Arial"/>
        <family val="0"/>
      </rPr>
      <t xml:space="preserve">% (blått)</t>
    </r>
  </si>
  <si>
    <t xml:space="preserve">Dyser skiftes/ sjekkes der forskjell mellom den enkelte dyse og gjennomsnitt er over 5% (eller 8% for eldre sprøyter).</t>
  </si>
  <si>
    <t xml:space="preserve">Skiftes dyser, må nye målinger utføres!</t>
  </si>
  <si>
    <t xml:space="preserve">Måling av dyseslitasje</t>
  </si>
  <si>
    <t xml:space="preserve">Innfør data for kapasitet i liter/min for nye dyser av SAMME STØRRELSE ved SAMME TRYKK som for gamle dyser overfor </t>
  </si>
  <si>
    <t xml:space="preserve">Tabellen gjelder kun innføring av måling av NYE dyser!</t>
  </si>
  <si>
    <t xml:space="preserve">Mål for minst 5 ulike dyser!</t>
  </si>
  <si>
    <t xml:space="preserve">Nye dyser</t>
  </si>
  <si>
    <t xml:space="preserve">Gjennomsnitt dyseskapasitet</t>
  </si>
  <si>
    <t xml:space="preserve">Dyseslitasje &lt; 10%</t>
  </si>
  <si>
    <t xml:space="preserve">Dyser skiftes/ sjekkes der dyseslitasjen er over 10%</t>
  </si>
  <si>
    <t xml:space="preserve">Etter at skjemaet er innfylt, lagres det på egen harddisk. Ved å hente inn et nytt skjema, kan du måle for andre dysetyper.</t>
  </si>
  <si>
    <t xml:space="preserve">Merknader og notater</t>
  </si>
  <si>
    <t xml:space="preserve">For å slippe å skrive ut flere blanke sider hvis du har fylt inn data for 24 dyser eller mindre, gå på "fil-menyen", "skriv ut", merk av "fra side 1 til side 1" og tykk "OK" </t>
  </si>
  <si>
    <t xml:space="preserve">Omregning mellom tid pr 100 meter og km/h</t>
  </si>
  <si>
    <t xml:space="preserve">km/h =</t>
  </si>
  <si>
    <t xml:space="preserve">360/t</t>
  </si>
  <si>
    <t xml:space="preserve">der t er tid i sekunder over 100 meter</t>
  </si>
  <si>
    <t xml:space="preserve">T i d    i    s e k u n d e r    p e r     1 0 0   m e t e r</t>
  </si>
  <si>
    <t xml:space="preserve">K j ø r e h a s t i g h e t    i     k m / h    ( k m  / t i m e )</t>
  </si>
  <si>
    <t xml:space="preserve">Ønsker du andre verdier kan du selv regne det ut nedenfor:</t>
  </si>
  <si>
    <t xml:space="preserve">Tid i sekund over 100 m</t>
  </si>
  <si>
    <t xml:space="preserve">s</t>
  </si>
  <si>
    <t xml:space="preserve">gir kjørehastighet lik</t>
  </si>
  <si>
    <t xml:space="preserve">km/h</t>
  </si>
  <si>
    <t xml:space="preserve">Kjørehastighet i km/h</t>
  </si>
  <si>
    <t xml:space="preserve">gir tid i s over 100 m lik</t>
  </si>
  <si>
    <r>
      <rPr>
        <b val="true"/>
        <sz val="12"/>
        <rFont val="Arial"/>
        <family val="2"/>
      </rPr>
      <t xml:space="preserve">KJØREHASTIGHET I KM/TIME </t>
    </r>
    <r>
      <rPr>
        <sz val="12"/>
        <rFont val="Arial"/>
        <family val="2"/>
      </rPr>
      <t xml:space="preserve">(INNE I TABELLEN)</t>
    </r>
  </si>
  <si>
    <t xml:space="preserve">VÆSKEMENGDE I LITER/DAA</t>
  </si>
  <si>
    <t xml:space="preserve">FINNE KJØREHASTIGHET</t>
  </si>
  <si>
    <t xml:space="preserve">FYLL INN i GULE FELT !</t>
  </si>
  <si>
    <t xml:space="preserve">Gitt væskemengde i liter/daa</t>
  </si>
  <si>
    <t xml:space="preserve">Gitt kapasitet i liter/min og dyse</t>
  </si>
  <si>
    <t xml:space="preserve">Kjørehastighet i km/h blir</t>
  </si>
  <si>
    <t xml:space="preserve">FINNE DYSEKAPASITET I LITER/MIN OG DYSE</t>
  </si>
  <si>
    <t xml:space="preserve">Gitt kjørehastighet i km/h</t>
  </si>
  <si>
    <t xml:space="preserve">Dysekapasitet i liter/min og dyse blir</t>
  </si>
  <si>
    <t xml:space="preserve">FINNE VÆSKEMENGDE I LITER/DAA</t>
  </si>
  <si>
    <t xml:space="preserve">Gitt væskemengde i liter/min og dyse</t>
  </si>
  <si>
    <t xml:space="preserve">Væskemengde i liter/daa blir</t>
  </si>
  <si>
    <t xml:space="preserve">Kjenner du dysekapasitet og trykk, </t>
  </si>
  <si>
    <t xml:space="preserve">kan ny dysekapasitet regnes ut ved nytt trykk, se nedenfor:</t>
  </si>
  <si>
    <t xml:space="preserve">Hvis dysekapasiteten er målt </t>
  </si>
  <si>
    <t xml:space="preserve">bar          lik</t>
  </si>
  <si>
    <t xml:space="preserve">liter/min og dyse</t>
  </si>
  <si>
    <t xml:space="preserve">….så er dysekapasiteten for samme dyse</t>
  </si>
  <si>
    <t xml:space="preserve">….så må arbeidstrykket for samme dyse</t>
  </si>
  <si>
    <t xml:space="preserve">liter/min være</t>
  </si>
  <si>
    <t xml:space="preserve">Vær forsiktig med store endringer i arbeidstrykket </t>
  </si>
  <si>
    <t xml:space="preserve">(endringer i dråpestørrelse, avdrift) !</t>
  </si>
  <si>
    <r>
      <rPr>
        <b val="true"/>
        <sz val="14"/>
        <rFont val="Arial"/>
        <family val="2"/>
      </rPr>
      <t xml:space="preserve">Automatisk diagram over kjørehastighet</t>
    </r>
    <r>
      <rPr>
        <b val="true"/>
        <sz val="12"/>
        <rFont val="Arial"/>
        <family val="2"/>
      </rPr>
      <t xml:space="preserve"> </t>
    </r>
    <r>
      <rPr>
        <sz val="12"/>
        <rFont val="Arial"/>
        <family val="2"/>
      </rPr>
      <t xml:space="preserve">(kan også brukes til andre formål)</t>
    </r>
  </si>
  <si>
    <t xml:space="preserve">Kjørehastighet</t>
  </si>
  <si>
    <t xml:space="preserve">RASK ETTERKONTROLL</t>
  </si>
  <si>
    <t xml:space="preserve">1. Fyll opp med reint vann helt opp i påfyllingshalsen av tanken.</t>
  </si>
  <si>
    <t xml:space="preserve">2. Sprøyt ut med ønsket innstilling den tid det tar å kjøre 100 meter ved ønsket hastighet, se "Omregning hastighet" i eget ark.</t>
  </si>
  <si>
    <r>
      <rPr>
        <sz val="10"/>
        <rFont val="Arial"/>
        <family val="0"/>
      </rPr>
      <t xml:space="preserve">3. Etterfyll med reint vann og sjekk at omtrentelig væskemengde i liter/daa stemmer med ønsket verdi. Ved avvik over </t>
    </r>
    <r>
      <rPr>
        <u val="single"/>
        <sz val="10"/>
        <rFont val="Arial"/>
        <family val="2"/>
      </rPr>
      <t xml:space="preserve">+</t>
    </r>
    <r>
      <rPr>
        <sz val="10"/>
        <rFont val="Arial"/>
        <family val="2"/>
      </rPr>
      <t xml:space="preserve"> 5% skal ny måling utføres.</t>
    </r>
  </si>
  <si>
    <t xml:space="preserve">Kontrollen tar kun 10 min og her måles alle dysene.</t>
  </si>
  <si>
    <t xml:space="preserve">NOTAT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General"/>
    <numFmt numFmtId="167" formatCode="0.0"/>
    <numFmt numFmtId="168" formatCode="0"/>
    <numFmt numFmtId="169" formatCode="[$-409]d\-mmm"/>
    <numFmt numFmtId="170" formatCode="0.000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0"/>
    </font>
    <font>
      <u val="single"/>
      <sz val="10"/>
      <color rgb="FF0000FF"/>
      <name val="Arial"/>
      <family val="0"/>
    </font>
    <font>
      <sz val="10"/>
      <name val="MS Sans Serif"/>
      <family val="0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0000FF"/>
      <name val="Arial"/>
      <family val="2"/>
    </font>
    <font>
      <sz val="10"/>
      <name val="Arial"/>
      <family val="2"/>
    </font>
    <font>
      <sz val="8"/>
      <name val="Arial"/>
      <family val="2"/>
    </font>
    <font>
      <i val="true"/>
      <sz val="9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b val="true"/>
      <vertAlign val="superscript"/>
      <sz val="8"/>
      <name val="Arial"/>
      <family val="2"/>
    </font>
    <font>
      <sz val="10"/>
      <color rgb="FFFFFFFF"/>
      <name val="Arial"/>
      <family val="2"/>
    </font>
    <font>
      <sz val="9"/>
      <name val="Arial"/>
      <family val="0"/>
    </font>
    <font>
      <sz val="9"/>
      <name val="Arial"/>
      <family val="2"/>
    </font>
    <font>
      <u val="singl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i val="true"/>
      <sz val="10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14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.5"/>
      <color rgb="FF000000"/>
      <name val="Arial"/>
      <family val="2"/>
    </font>
    <font>
      <b val="true"/>
      <sz val="8.5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5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8" fillId="3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6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6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9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true">
      <alignment horizontal="left" vertical="top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" xfId="20"/>
    <cellStyle name="Hyperlink 1" xfId="21"/>
    <cellStyle name="Normal_Ark1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Diagram over kjørehastighet</a:t>
            </a:r>
          </a:p>
        </c:rich>
      </c:tx>
      <c:layout>
        <c:manualLayout>
          <c:xMode val="edge"/>
          <c:yMode val="edge"/>
          <c:x val="0.318142361111111"/>
          <c:y val="0.02638096263594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8244047619048"/>
          <c:y val="0.102024335092064"/>
          <c:w val="0.780257936507937"/>
          <c:h val="0.8551738989986"/>
        </c:manualLayout>
      </c:layout>
      <c:scatterChart>
        <c:scatterStyle val="lineMarker"/>
        <c:varyColors val="0"/>
        <c:ser>
          <c:idx val="0"/>
          <c:order val="0"/>
          <c:tx>
            <c:strRef>
              <c:f>'Automatisk kjørehast.diagram'!$S$22</c:f>
              <c:strCache>
                <c:ptCount val="1"/>
                <c:pt idx="0">
                  <c:v>0.0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utomatisk kjørehast.diagram'!$T$21:$T$21</c:f>
              <c:numCache>
                <c:formatCode>General</c:formatCode>
                <c:ptCount val="1"/>
              </c:numCache>
            </c:numRef>
          </c:xVal>
          <c:yVal>
            <c:numRef>
              <c:f>'Automatisk kjørehast.diagram'!$T$22:$T$22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1"/>
          <c:order val="1"/>
          <c:tx>
            <c:strRef>
              <c:f>'Automatisk kjørehast.diagram'!$S$23</c:f>
              <c:strCache>
                <c:ptCount val="1"/>
                <c:pt idx="0">
                  <c:v>2000.0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utomatisk kjørehast.diagram'!$T$21:$T$21</c:f>
              <c:numCache>
                <c:formatCode>General</c:formatCode>
                <c:ptCount val="1"/>
              </c:numCache>
            </c:numRef>
          </c:xVal>
          <c:yVal>
            <c:numRef>
              <c:f>'Automatisk kjørehast.diagram'!$T$23:$T$23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2"/>
          <c:order val="2"/>
          <c:tx>
            <c:strRef>
              <c:f>'Automatisk kjørehast.diagram'!$S$31</c:f>
              <c:strCache>
                <c:ptCount val="1"/>
                <c:pt idx="0">
                  <c:v>2000.00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utomatisk kjørehast.diagram'!$O$22:$O$35</c:f>
              <c:numCache>
                <c:formatCode>General</c:formatCode>
                <c:ptCount val="14"/>
                <c:pt idx="0">
                  <c:v>0</c:v>
                </c:pt>
                <c:pt idx="1">
                  <c:v>2500</c:v>
                </c:pt>
                <c:pt idx="6">
                  <c:v>0</c:v>
                </c:pt>
                <c:pt idx="7">
                  <c:v>2500</c:v>
                </c:pt>
                <c:pt idx="12">
                  <c:v>0</c:v>
                </c:pt>
                <c:pt idx="13">
                  <c:v>2500</c:v>
                </c:pt>
              </c:numCache>
            </c:numRef>
          </c:xVal>
          <c:yVal>
            <c:numRef>
              <c:f>'Automatisk kjørehast.diagram'!$T$31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utomatisk kjørehast.diagram'!$V$22:$V$23</c:f>
              <c:numCache>
                <c:formatCode>General</c:formatCode>
                <c:ptCount val="2"/>
                <c:pt idx="0">
                  <c:v>0</c:v>
                </c:pt>
              </c:numCache>
            </c:numRef>
          </c:xVal>
          <c:yVal>
            <c:numRef>
              <c:f>'Automatisk kjørehast.diagram'!$W$22:$W$23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4"/>
          <c:order val="4"/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x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utomatisk kjørehast.diagram'!$V$28:$V$29</c:f>
              <c:numCache>
                <c:formatCode>General</c:formatCode>
                <c:ptCount val="2"/>
                <c:pt idx="0">
                  <c:v>0</c:v>
                </c:pt>
              </c:numCache>
            </c:numRef>
          </c:xVal>
          <c:yVal>
            <c:numRef>
              <c:f>'Automatisk kjørehast.diagram'!$W$28:$W$29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5"/>
          <c:order val="5"/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utomatisk kjørehast.diagram'!$V$25:$V$26</c:f>
              <c:numCache>
                <c:formatCode>General</c:formatCode>
                <c:ptCount val="2"/>
              </c:numCache>
            </c:numRef>
          </c:xVal>
          <c:yVal>
            <c:numRef>
              <c:f>'Automatisk kjørehast.diagram'!$W$25:$W$26</c:f>
              <c:numCache>
                <c:formatCode>General</c:formatCode>
                <c:ptCount val="2"/>
                <c:pt idx="0">
                  <c:v>0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circ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utomatisk kjørehast.diagram'!$V$25:$V$26</c:f>
              <c:numCache>
                <c:formatCode>General</c:formatCode>
                <c:ptCount val="2"/>
              </c:numCache>
            </c:numRef>
          </c:xVal>
          <c:yVal>
            <c:numRef>
              <c:f>'Automatisk kjørehast.diagram'!$W$25:$W$26</c:f>
              <c:numCache>
                <c:formatCode>General</c:formatCode>
                <c:ptCount val="2"/>
                <c:pt idx="0">
                  <c:v>0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e3e3e3"/>
            </a:solidFill>
            <a:ln w="12600">
              <a:solidFill>
                <a:srgbClr val="e3e3e3"/>
              </a:solidFill>
              <a:round/>
            </a:ln>
          </c:spPr>
          <c:marker>
            <c:symbol val="plus"/>
            <c:size val="5"/>
            <c:spPr>
              <a:solidFill>
                <a:srgbClr val="e3e3e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utomatisk kjørehast.diagram'!$V$37:$V$38</c:f>
              <c:numCache>
                <c:formatCode>General</c:formatCode>
                <c:ptCount val="2"/>
              </c:numCache>
            </c:numRef>
          </c:xVal>
          <c:yVal>
            <c:numRef>
              <c:f>'Automatisk kjørehast.diagram'!$W$37:$W$38</c:f>
              <c:numCache>
                <c:formatCode>General</c:formatCode>
                <c:ptCount val="2"/>
                <c:pt idx="0">
                  <c:v>0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Pt>
            <c:idx val="1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utomatisk kjørehast.diagram'!$V$31:$V$32</c:f>
              <c:numCache>
                <c:formatCode>General</c:formatCode>
                <c:ptCount val="2"/>
              </c:numCache>
            </c:numRef>
          </c:xVal>
          <c:yVal>
            <c:numRef>
              <c:f>'Automatisk kjørehast.diagram'!$W$31:$W$32</c:f>
              <c:numCache>
                <c:formatCode>General</c:formatCode>
                <c:ptCount val="2"/>
                <c:pt idx="0">
                  <c:v>0</c:v>
                </c:pt>
              </c:numCache>
            </c:numRef>
          </c:yVal>
          <c:smooth val="0"/>
        </c:ser>
        <c:ser>
          <c:idx val="9"/>
          <c:order val="9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utomatisk kjørehast.diagram'!$V$37:$V$38</c:f>
              <c:numCache>
                <c:formatCode>General</c:formatCode>
                <c:ptCount val="2"/>
              </c:numCache>
            </c:numRef>
          </c:xVal>
          <c:yVal>
            <c:numRef>
              <c:f>'Automatisk kjørehast.diagram'!$W$37:$W$38</c:f>
              <c:numCache>
                <c:formatCode>General</c:formatCode>
                <c:ptCount val="2"/>
                <c:pt idx="0">
                  <c:v>0</c:v>
                </c:pt>
              </c:numCache>
            </c:numRef>
          </c:yVal>
          <c:smooth val="0"/>
        </c:ser>
        <c:ser>
          <c:idx val="10"/>
          <c:order val="10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utomatisk kjørehast.diagram'!$V$31:$V$32</c:f>
              <c:numCache>
                <c:formatCode>General</c:formatCode>
                <c:ptCount val="2"/>
              </c:numCache>
            </c:numRef>
          </c:xVal>
          <c:yVal>
            <c:numRef>
              <c:f>'Automatisk kjørehast.diagram'!$W$31:$W$32</c:f>
              <c:numCache>
                <c:formatCode>General</c:formatCode>
                <c:ptCount val="2"/>
                <c:pt idx="0">
                  <c:v>0</c:v>
                </c:pt>
              </c:numCache>
            </c:numRef>
          </c:yVal>
          <c:smooth val="0"/>
        </c:ser>
        <c:ser>
          <c:idx val="11"/>
          <c:order val="11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utomatisk kjørehast.diagram'!$V$25:$V$26</c:f>
              <c:numCache>
                <c:formatCode>General</c:formatCode>
                <c:ptCount val="2"/>
              </c:numCache>
            </c:numRef>
          </c:xVal>
          <c:yVal>
            <c:numRef>
              <c:f>'Automatisk kjørehast.diagram'!$W$25:$W$26</c:f>
              <c:numCache>
                <c:formatCode>General</c:formatCode>
                <c:ptCount val="2"/>
                <c:pt idx="0">
                  <c:v>0</c:v>
                </c:pt>
              </c:numCache>
            </c:numRef>
          </c:yVal>
          <c:smooth val="0"/>
        </c:ser>
        <c:ser>
          <c:idx val="12"/>
          <c:order val="12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numFmt formatCode="0.0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utomatisk kjørehast.diagram'!$V$18:$V$19</c:f>
              <c:numCache>
                <c:formatCode>General</c:formatCode>
                <c:ptCount val="2"/>
                <c:pt idx="0">
                  <c:v>0</c:v>
                </c:pt>
                <c:pt idx="1">
                  <c:v>2500</c:v>
                </c:pt>
              </c:numCache>
            </c:numRef>
          </c:xVal>
          <c:yVal>
            <c:numRef>
              <c:f>'Automatisk kjørehast.diagram'!$W$18:$W$19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13"/>
          <c:order val="13"/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utomatisk kjørehast.diagram'!$O$22:$O$35</c:f>
              <c:numCache>
                <c:formatCode>General</c:formatCode>
                <c:ptCount val="14"/>
                <c:pt idx="0">
                  <c:v>0</c:v>
                </c:pt>
                <c:pt idx="1">
                  <c:v>2500</c:v>
                </c:pt>
                <c:pt idx="6">
                  <c:v>0</c:v>
                </c:pt>
                <c:pt idx="7">
                  <c:v>2500</c:v>
                </c:pt>
                <c:pt idx="12">
                  <c:v>0</c:v>
                </c:pt>
                <c:pt idx="13">
                  <c:v>2500</c:v>
                </c:pt>
              </c:numCache>
            </c:numRef>
          </c:xVal>
          <c:yVal>
            <c:numRef>
              <c:f>'Automatisk kjørehast.diagram'!$O$41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14"/>
          <c:order val="14"/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utomatisk kjørehast.diagram'!$O$22:$O$35</c:f>
              <c:numCache>
                <c:formatCode>General</c:formatCode>
                <c:ptCount val="14"/>
                <c:pt idx="0">
                  <c:v>0</c:v>
                </c:pt>
                <c:pt idx="1">
                  <c:v>2500</c:v>
                </c:pt>
                <c:pt idx="6">
                  <c:v>0</c:v>
                </c:pt>
                <c:pt idx="7">
                  <c:v>2500</c:v>
                </c:pt>
                <c:pt idx="12">
                  <c:v>0</c:v>
                </c:pt>
                <c:pt idx="13">
                  <c:v>2500</c:v>
                </c:pt>
              </c:numCache>
            </c:numRef>
          </c:xVal>
          <c:yVal>
            <c:numRef>
              <c:f>'Automatisk kjørehast.diagram'!$O$42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15"/>
          <c:order val="15"/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ash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utomatisk kjørehast.diagram'!$O$22:$O$35</c:f>
              <c:numCache>
                <c:formatCode>General</c:formatCode>
                <c:ptCount val="14"/>
                <c:pt idx="0">
                  <c:v>0</c:v>
                </c:pt>
                <c:pt idx="1">
                  <c:v>2500</c:v>
                </c:pt>
                <c:pt idx="6">
                  <c:v>0</c:v>
                </c:pt>
                <c:pt idx="7">
                  <c:v>2500</c:v>
                </c:pt>
                <c:pt idx="12">
                  <c:v>0</c:v>
                </c:pt>
                <c:pt idx="13">
                  <c:v>2500</c:v>
                </c:pt>
              </c:numCache>
            </c:numRef>
          </c:xVal>
          <c:yVal>
            <c:numRef>
              <c:f>'Automatisk kjørehast.diagram'!$P$42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16"/>
          <c:order val="16"/>
          <c:tx>
            <c:strRef>
              <c:f>'Automatisk kjørehast.diagram'!$O$4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diamond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utomatisk kjørehast.diagram'!$O$22:$O$35</c:f>
              <c:numCache>
                <c:formatCode>General</c:formatCode>
                <c:ptCount val="14"/>
                <c:pt idx="0">
                  <c:v>0</c:v>
                </c:pt>
                <c:pt idx="1">
                  <c:v>2500</c:v>
                </c:pt>
                <c:pt idx="6">
                  <c:v>0</c:v>
                </c:pt>
                <c:pt idx="7">
                  <c:v>2500</c:v>
                </c:pt>
                <c:pt idx="12">
                  <c:v>0</c:v>
                </c:pt>
                <c:pt idx="13">
                  <c:v>2500</c:v>
                </c:pt>
              </c:numCache>
            </c:numRef>
          </c:xVal>
          <c:yVal>
            <c:numRef>
              <c:f>'Automatisk kjørehast.diagram'!$O$42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17"/>
          <c:order val="17"/>
          <c:tx>
            <c:strRef>
              <c:f>'Automatisk kjørehast.diagram'!$P$4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squar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utomatisk kjørehast.diagram'!$O$22:$O$35</c:f>
              <c:numCache>
                <c:formatCode>General</c:formatCode>
                <c:ptCount val="14"/>
                <c:pt idx="0">
                  <c:v>0</c:v>
                </c:pt>
                <c:pt idx="1">
                  <c:v>2500</c:v>
                </c:pt>
                <c:pt idx="6">
                  <c:v>0</c:v>
                </c:pt>
                <c:pt idx="7">
                  <c:v>2500</c:v>
                </c:pt>
                <c:pt idx="12">
                  <c:v>0</c:v>
                </c:pt>
                <c:pt idx="13">
                  <c:v>2500</c:v>
                </c:pt>
              </c:numCache>
            </c:numRef>
          </c:xVal>
          <c:yVal>
            <c:numRef>
              <c:f>'Automatisk kjørehast.diagram'!$P$42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18"/>
          <c:order val="18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utomatisk kjørehast.diagram'!$O$22:$O$35</c:f>
              <c:numCache>
                <c:formatCode>General</c:formatCode>
                <c:ptCount val="14"/>
                <c:pt idx="0">
                  <c:v>0</c:v>
                </c:pt>
                <c:pt idx="1">
                  <c:v>2500</c:v>
                </c:pt>
                <c:pt idx="6">
                  <c:v>0</c:v>
                </c:pt>
                <c:pt idx="7">
                  <c:v>2500</c:v>
                </c:pt>
                <c:pt idx="12">
                  <c:v>0</c:v>
                </c:pt>
                <c:pt idx="13">
                  <c:v>2500</c:v>
                </c:pt>
              </c:numCache>
            </c:numRef>
          </c:xVal>
          <c:yVal>
            <c:numRef>
              <c:f>'Automatisk kjørehast.diagram'!$P$41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19"/>
          <c:order val="19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squar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utomatisk kjørehast.diagram'!$O$22:$O$35</c:f>
              <c:numCache>
                <c:formatCode>General</c:formatCode>
                <c:ptCount val="14"/>
                <c:pt idx="0">
                  <c:v>0</c:v>
                </c:pt>
                <c:pt idx="1">
                  <c:v>2500</c:v>
                </c:pt>
                <c:pt idx="6">
                  <c:v>0</c:v>
                </c:pt>
                <c:pt idx="7">
                  <c:v>2500</c:v>
                </c:pt>
                <c:pt idx="12">
                  <c:v>0</c:v>
                </c:pt>
                <c:pt idx="13">
                  <c:v>2500</c:v>
                </c:pt>
              </c:numCache>
            </c:numRef>
          </c:xVal>
          <c:yVal>
            <c:numRef>
              <c:f>'Automatisk kjørehast.diagram'!$O$41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20"/>
          <c:order val="2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1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1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utomatisk kjørehast.diagram'!$O$22:$O$23</c:f>
              <c:numCache>
                <c:formatCode>General</c:formatCode>
                <c:ptCount val="2"/>
                <c:pt idx="0">
                  <c:v>0</c:v>
                </c:pt>
                <c:pt idx="1">
                  <c:v>2500</c:v>
                </c:pt>
              </c:numCache>
            </c:numRef>
          </c:xVal>
          <c:yVal>
            <c:numRef>
              <c:f>'Automatisk kjørehast.diagram'!$P$22:$P$23</c:f>
              <c:numCache>
                <c:formatCode>General</c:formatCode>
                <c:ptCount val="2"/>
                <c:pt idx="0">
                  <c:v>0</c:v>
                </c:pt>
              </c:numCache>
            </c:numRef>
          </c:yVal>
          <c:smooth val="0"/>
        </c:ser>
        <c:ser>
          <c:idx val="21"/>
          <c:order val="21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1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1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utomatisk kjørehast.diagram'!$O$28:$O$29</c:f>
              <c:numCache>
                <c:formatCode>General</c:formatCode>
                <c:ptCount val="2"/>
                <c:pt idx="0">
                  <c:v>0</c:v>
                </c:pt>
                <c:pt idx="1">
                  <c:v>2500</c:v>
                </c:pt>
              </c:numCache>
            </c:numRef>
          </c:xVal>
          <c:yVal>
            <c:numRef>
              <c:f>'Automatisk kjørehast.diagram'!$P$28:$P$29</c:f>
              <c:numCache>
                <c:formatCode>General</c:formatCode>
                <c:ptCount val="2"/>
                <c:pt idx="0">
                  <c:v>0</c:v>
                </c:pt>
              </c:numCache>
            </c:numRef>
          </c:yVal>
          <c:smooth val="0"/>
        </c:ser>
        <c:ser>
          <c:idx val="22"/>
          <c:order val="22"/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1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1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utomatisk kjørehast.diagram'!$O$34:$O$35</c:f>
              <c:numCache>
                <c:formatCode>General</c:formatCode>
                <c:ptCount val="2"/>
                <c:pt idx="0">
                  <c:v>0</c:v>
                </c:pt>
                <c:pt idx="1">
                  <c:v>2500</c:v>
                </c:pt>
              </c:numCache>
            </c:numRef>
          </c:xVal>
          <c:yVal>
            <c:numRef>
              <c:f>'Automatisk kjørehast.diagram'!$P$34:$P$35</c:f>
              <c:numCache>
                <c:formatCode>General</c:formatCode>
                <c:ptCount val="2"/>
                <c:pt idx="0">
                  <c:v>0</c:v>
                </c:pt>
              </c:numCache>
            </c:numRef>
          </c:yVal>
          <c:smooth val="0"/>
        </c:ser>
        <c:axId val="93647522"/>
        <c:axId val="47133208"/>
      </c:scatterChart>
      <c:valAx>
        <c:axId val="93647522"/>
        <c:scaling>
          <c:orientation val="minMax"/>
          <c:max val="2500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Motorturtall  (rp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33208"/>
        <c:crossesAt val="0"/>
        <c:crossBetween val="midCat"/>
      </c:valAx>
      <c:valAx>
        <c:axId val="47133208"/>
        <c:scaling>
          <c:orientation val="minMax"/>
          <c:max val="12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Kjørehastighet (km/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647522"/>
        <c:crossesAt val="0"/>
        <c:crossBetween val="midCat"/>
        <c:majorUnit val="1"/>
        <c:minorUnit val="0.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0880</xdr:colOff>
      <xdr:row>14</xdr:row>
      <xdr:rowOff>9360</xdr:rowOff>
    </xdr:from>
    <xdr:to>
      <xdr:col>8</xdr:col>
      <xdr:colOff>916560</xdr:colOff>
      <xdr:row>15</xdr:row>
      <xdr:rowOff>142920</xdr:rowOff>
    </xdr:to>
    <xdr:sp>
      <xdr:nvSpPr>
        <xdr:cNvPr id="0" name="Text 1"/>
        <xdr:cNvSpPr/>
      </xdr:nvSpPr>
      <xdr:spPr>
        <a:xfrm>
          <a:off x="6420240" y="2314440"/>
          <a:ext cx="89568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Ønsket kjørehastighe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80640</xdr:colOff>
      <xdr:row>14</xdr:row>
      <xdr:rowOff>9360</xdr:rowOff>
    </xdr:from>
    <xdr:to>
      <xdr:col>9</xdr:col>
      <xdr:colOff>876240</xdr:colOff>
      <xdr:row>15</xdr:row>
      <xdr:rowOff>142920</xdr:rowOff>
    </xdr:to>
    <xdr:sp>
      <xdr:nvSpPr>
        <xdr:cNvPr id="1" name="Text 2"/>
        <xdr:cNvSpPr/>
      </xdr:nvSpPr>
      <xdr:spPr>
        <a:xfrm>
          <a:off x="7435800" y="2314440"/>
          <a:ext cx="79560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Motorturtall ved angitt gir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4</xdr:row>
      <xdr:rowOff>28440</xdr:rowOff>
    </xdr:from>
    <xdr:to>
      <xdr:col>1</xdr:col>
      <xdr:colOff>360</xdr:colOff>
      <xdr:row>44</xdr:row>
      <xdr:rowOff>114120</xdr:rowOff>
    </xdr:to>
    <xdr:sp>
      <xdr:nvSpPr>
        <xdr:cNvPr id="2" name="Text 1"/>
        <xdr:cNvSpPr/>
      </xdr:nvSpPr>
      <xdr:spPr>
        <a:xfrm>
          <a:off x="39960" y="614520"/>
          <a:ext cx="573840" cy="6501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200" spc="-1" strike="noStrike">
              <a:latin typeface="Arial"/>
            </a:rPr>
            <a:t>VÆSKEMENGDE   -   LITER PR. MIN OG DYSE</a:t>
          </a:r>
          <a:r>
            <a:rPr b="0" lang="en-US" sz="1400" spc="-1" strike="noStrike">
              <a:latin typeface="Arial"/>
            </a:rPr>
            <a:t>  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</xdr:row>
      <xdr:rowOff>28800</xdr:rowOff>
    </xdr:from>
    <xdr:to>
      <xdr:col>1</xdr:col>
      <xdr:colOff>382320</xdr:colOff>
      <xdr:row>2</xdr:row>
      <xdr:rowOff>164520</xdr:rowOff>
    </xdr:to>
    <xdr:sp>
      <xdr:nvSpPr>
        <xdr:cNvPr id="3" name="Text 2"/>
        <xdr:cNvSpPr/>
      </xdr:nvSpPr>
      <xdr:spPr>
        <a:xfrm>
          <a:off x="90360" y="266760"/>
          <a:ext cx="905400" cy="31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Unngå hastigheter over 8 km/time </a:t>
          </a:r>
          <a:r>
            <a:rPr b="1" lang="en-US" sz="800" spc="-1" strike="noStrike">
              <a:latin typeface="Arial"/>
            </a:rPr>
            <a:t>!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05120</xdr:rowOff>
    </xdr:from>
    <xdr:to>
      <xdr:col>9</xdr:col>
      <xdr:colOff>10800</xdr:colOff>
      <xdr:row>42</xdr:row>
      <xdr:rowOff>152640</xdr:rowOff>
    </xdr:to>
    <xdr:graphicFrame>
      <xdr:nvGraphicFramePr>
        <xdr:cNvPr id="4" name="Chart 1"/>
        <xdr:cNvGraphicFramePr/>
      </xdr:nvGraphicFramePr>
      <xdr:xfrm>
        <a:off x="0" y="333720"/>
        <a:ext cx="5805720" cy="66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5992063492064</cdr:x>
      <cdr:y>0.0459782491655002</cdr:y>
    </cdr:from>
    <cdr:to>
      <cdr:x>0.82750496031746</cdr:x>
      <cdr:y>0.097501884354474</cdr:y>
    </cdr:to>
    <cdr:sp>
      <cdr:nvSpPr>
        <cdr:cNvPr id="5" name="Text 1"/>
        <cdr:cNvSpPr/>
      </cdr:nvSpPr>
      <cdr:spPr>
        <a:xfrm>
          <a:off x="731520" y="307440"/>
          <a:ext cx="4073040" cy="34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"/>
            </a:rPr>
            <a:t>Velg gir og motorturtall som gir et turtall på kraftuttaket på tilnærmet 540 rpm. 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Arial"/>
            </a:rPr>
            <a:t>Lagre grafen på egen datmaskin og skriv ut for senere bruk.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11.0546875" defaultRowHeight="12.75" zeroHeight="false" outlineLevelRow="0" outlineLevelCol="0"/>
  <cols>
    <col collapsed="false" customWidth="true" hidden="false" outlineLevel="0" max="8" min="8" style="1" width="13.41"/>
    <col collapsed="false" customWidth="true" hidden="false" outlineLevel="0" max="9" min="9" style="0" width="13.56"/>
    <col collapsed="false" customWidth="true" hidden="false" outlineLevel="0" max="10" min="10" style="0" width="12.99"/>
    <col collapsed="false" customWidth="true" hidden="false" outlineLevel="0" max="11" min="11" style="0" width="5.28"/>
  </cols>
  <sheetData>
    <row r="1" s="6" customFormat="true" ht="15.7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4"/>
      <c r="I1" s="3"/>
      <c r="J1" s="5"/>
      <c r="K1" s="5"/>
    </row>
    <row r="2" customFormat="false" ht="12.75" hidden="false" customHeight="false" outlineLevel="0" collapsed="false">
      <c r="A2" s="0" t="s">
        <v>2</v>
      </c>
      <c r="E2" s="3" t="s">
        <v>3</v>
      </c>
      <c r="F2" s="7"/>
      <c r="G2" s="7"/>
      <c r="H2" s="8"/>
      <c r="I2" s="7"/>
      <c r="J2" s="7"/>
      <c r="K2" s="7"/>
    </row>
    <row r="3" customFormat="false" ht="12.75" hidden="false" customHeight="false" outlineLevel="0" collapsed="false">
      <c r="E3" s="3" t="s">
        <v>4</v>
      </c>
      <c r="F3" s="7"/>
      <c r="G3" s="7"/>
      <c r="H3" s="8"/>
      <c r="I3" s="7"/>
      <c r="J3" s="7"/>
      <c r="K3" s="7"/>
    </row>
    <row r="4" customFormat="false" ht="12.75" hidden="false" customHeight="false" outlineLevel="0" collapsed="false">
      <c r="A4" s="6" t="s">
        <v>5</v>
      </c>
      <c r="B4" s="6"/>
      <c r="C4" s="6"/>
      <c r="D4" s="6"/>
      <c r="E4" s="6"/>
      <c r="F4" s="6"/>
      <c r="G4" s="6"/>
      <c r="H4" s="9"/>
      <c r="I4" s="6"/>
      <c r="J4" s="10"/>
      <c r="K4" s="0" t="s">
        <v>6</v>
      </c>
    </row>
    <row r="5" customFormat="false" ht="12.75" hidden="false" customHeight="false" outlineLevel="0" collapsed="false">
      <c r="H5" s="11"/>
    </row>
    <row r="6" customFormat="false" ht="12.75" hidden="false" customHeight="false" outlineLevel="0" collapsed="false">
      <c r="A6" s="6" t="s">
        <v>7</v>
      </c>
      <c r="B6" s="6"/>
      <c r="C6" s="6"/>
      <c r="D6" s="6"/>
      <c r="E6" s="6"/>
      <c r="F6" s="0" t="s">
        <v>8</v>
      </c>
      <c r="H6" s="11"/>
    </row>
    <row r="7" customFormat="false" ht="12.75" hidden="false" customHeight="false" outlineLevel="0" collapsed="false">
      <c r="A7" s="12" t="s">
        <v>9</v>
      </c>
      <c r="B7" s="13"/>
      <c r="C7" s="13"/>
      <c r="D7" s="13"/>
      <c r="H7" s="11"/>
    </row>
    <row r="8" customFormat="false" ht="12.75" hidden="false" customHeight="false" outlineLevel="0" collapsed="false">
      <c r="A8" s="13"/>
      <c r="B8" s="13"/>
      <c r="C8" s="13"/>
      <c r="D8" s="14" t="e">
        <f aca="false">Dysemålinger!C6</f>
        <v>#DIV/0!</v>
      </c>
      <c r="E8" s="0" t="s">
        <v>10</v>
      </c>
      <c r="H8" s="15" t="str">
        <f aca="false">+Dysemålinger!B2</f>
        <v>iso 03</v>
      </c>
      <c r="I8" s="16" t="s">
        <v>11</v>
      </c>
      <c r="J8" s="17" t="n">
        <f aca="false">+Dysemålinger!F2</f>
        <v>2</v>
      </c>
      <c r="K8" s="0" t="s">
        <v>12</v>
      </c>
    </row>
    <row r="9" customFormat="false" ht="12.75" hidden="false" customHeight="false" outlineLevel="0" collapsed="false">
      <c r="A9" s="6"/>
    </row>
    <row r="10" customFormat="false" ht="12.75" hidden="false" customHeight="false" outlineLevel="0" collapsed="false">
      <c r="A10" s="6" t="s">
        <v>13</v>
      </c>
      <c r="B10" s="6"/>
      <c r="C10" s="6"/>
      <c r="D10" s="18" t="e">
        <f aca="false">+D8*120/J4</f>
        <v>#DIV/0!</v>
      </c>
      <c r="E10" s="0" t="s">
        <v>14</v>
      </c>
    </row>
    <row r="11" customFormat="false" ht="12.75" hidden="false" customHeight="false" outlineLevel="0" collapsed="false">
      <c r="H11" s="11"/>
    </row>
    <row r="12" customFormat="false" ht="12.75" hidden="false" customHeight="false" outlineLevel="0" collapsed="false">
      <c r="A12" s="6" t="s">
        <v>15</v>
      </c>
      <c r="B12" s="6"/>
      <c r="C12" s="6"/>
      <c r="H12" s="11"/>
    </row>
    <row r="13" customFormat="false" ht="12.75" hidden="false" customHeight="false" outlineLevel="0" collapsed="false">
      <c r="H13" s="11"/>
    </row>
    <row r="14" customFormat="false" ht="12.75" hidden="false" customHeight="false" outlineLevel="0" collapsed="false">
      <c r="A14" s="19" t="s">
        <v>16</v>
      </c>
      <c r="B14" s="19"/>
      <c r="C14" s="19"/>
      <c r="D14" s="19"/>
      <c r="E14" s="19"/>
      <c r="F14" s="20"/>
      <c r="G14" s="21" t="s">
        <v>17</v>
      </c>
      <c r="H14" s="21"/>
      <c r="I14" s="21"/>
    </row>
    <row r="15" customFormat="false" ht="12.75" hidden="false" customHeight="false" outlineLevel="0" collapsed="false">
      <c r="A15" s="22" t="s">
        <v>18</v>
      </c>
      <c r="B15" s="22"/>
      <c r="D15" s="23"/>
      <c r="E15" s="23"/>
      <c r="F15" s="23"/>
      <c r="G15" s="23"/>
      <c r="H15" s="23"/>
      <c r="I15" s="24"/>
      <c r="J15" s="25"/>
      <c r="K15" s="26" t="s">
        <v>19</v>
      </c>
    </row>
    <row r="16" customFormat="false" ht="12.75" hidden="false" customHeight="false" outlineLevel="0" collapsed="false">
      <c r="A16" s="27" t="s">
        <v>20</v>
      </c>
      <c r="B16" s="28"/>
      <c r="C16" s="29" t="s">
        <v>21</v>
      </c>
      <c r="D16" s="25" t="s">
        <v>19</v>
      </c>
      <c r="E16" s="25" t="s">
        <v>22</v>
      </c>
      <c r="F16" s="25" t="s">
        <v>23</v>
      </c>
      <c r="G16" s="30" t="s">
        <v>24</v>
      </c>
      <c r="H16" s="30" t="s">
        <v>25</v>
      </c>
      <c r="I16" s="24"/>
      <c r="J16" s="25"/>
      <c r="K16" s="26"/>
    </row>
    <row r="17" customFormat="false" ht="12.75" hidden="false" customHeight="false" outlineLevel="0" collapsed="false">
      <c r="A17" s="27" t="s">
        <v>26</v>
      </c>
      <c r="B17" s="28"/>
      <c r="C17" s="29" t="s">
        <v>27</v>
      </c>
      <c r="D17" s="31"/>
      <c r="E17" s="32"/>
      <c r="F17" s="32"/>
      <c r="G17" s="32"/>
      <c r="H17" s="18" t="str">
        <f aca="false">IF(F17&gt;0,L17,"")</f>
        <v/>
      </c>
      <c r="I17" s="33" t="e">
        <f aca="false">+D10</f>
        <v>#DIV/0!</v>
      </c>
      <c r="J17" s="34" t="str">
        <f aca="false">IF(F17&gt;0,+(E17/(360/H17))*D10,"")</f>
        <v/>
      </c>
      <c r="K17" s="35" t="n">
        <f aca="false">+D17</f>
        <v>0</v>
      </c>
      <c r="L17" s="36" t="e">
        <f aca="false">AVERAGE(F17,G17)</f>
        <v>#DIV/0!</v>
      </c>
      <c r="M17" s="37"/>
    </row>
    <row r="18" customFormat="false" ht="12.75" hidden="false" customHeight="false" outlineLevel="0" collapsed="false">
      <c r="A18" s="27" t="s">
        <v>28</v>
      </c>
      <c r="B18" s="28"/>
      <c r="C18" s="29" t="s">
        <v>29</v>
      </c>
      <c r="D18" s="31"/>
      <c r="E18" s="32"/>
      <c r="F18" s="32"/>
      <c r="G18" s="32"/>
      <c r="H18" s="18" t="str">
        <f aca="false">IF(F18&gt;0,L18,"")</f>
        <v/>
      </c>
      <c r="I18" s="33" t="e">
        <f aca="false">+D10</f>
        <v>#DIV/0!</v>
      </c>
      <c r="J18" s="34" t="str">
        <f aca="false">IF(F18&gt;0,+(E18/(360/H18))*D10,"")</f>
        <v/>
      </c>
      <c r="K18" s="35" t="n">
        <f aca="false">+D18</f>
        <v>0</v>
      </c>
      <c r="L18" s="36" t="e">
        <f aca="false">AVERAGE(F18,G18)</f>
        <v>#DIV/0!</v>
      </c>
      <c r="M18" s="37"/>
    </row>
    <row r="19" customFormat="false" ht="12.75" hidden="false" customHeight="false" outlineLevel="0" collapsed="false">
      <c r="A19" s="27" t="s">
        <v>30</v>
      </c>
      <c r="B19" s="38"/>
      <c r="C19" s="29" t="s">
        <v>31</v>
      </c>
      <c r="D19" s="31"/>
      <c r="E19" s="32"/>
      <c r="F19" s="32"/>
      <c r="G19" s="32"/>
      <c r="H19" s="18" t="str">
        <f aca="false">IF(F19&gt;0,L19,"")</f>
        <v/>
      </c>
      <c r="I19" s="33" t="e">
        <f aca="false">+D10</f>
        <v>#DIV/0!</v>
      </c>
      <c r="J19" s="34" t="str">
        <f aca="false">IF(F19&gt;0,+(E19/(360/H19))*D10,"")</f>
        <v/>
      </c>
      <c r="K19" s="35" t="n">
        <f aca="false">+D19</f>
        <v>0</v>
      </c>
      <c r="L19" s="36" t="e">
        <f aca="false">AVERAGE(F19,G19)</f>
        <v>#DIV/0!</v>
      </c>
    </row>
    <row r="20" customFormat="false" ht="12.75" hidden="false" customHeight="false" outlineLevel="0" collapsed="false">
      <c r="A20" s="39" t="s">
        <v>32</v>
      </c>
      <c r="B20" s="39"/>
      <c r="C20" s="39"/>
      <c r="D20" s="39"/>
      <c r="E20" s="39"/>
      <c r="F20" s="40"/>
      <c r="G20" s="41"/>
      <c r="H20" s="0"/>
    </row>
    <row r="21" customFormat="false" ht="12.75" hidden="false" customHeight="false" outlineLevel="0" collapsed="false">
      <c r="G21" s="20"/>
      <c r="H21" s="20"/>
    </row>
    <row r="22" customFormat="false" ht="12.75" hidden="false" customHeight="false" outlineLevel="0" collapsed="false">
      <c r="A22" s="0" t="s">
        <v>33</v>
      </c>
      <c r="H22" s="11"/>
    </row>
    <row r="23" customFormat="false" ht="12.75" hidden="false" customHeight="false" outlineLevel="0" collapsed="false">
      <c r="G23" s="20"/>
      <c r="H23" s="20"/>
    </row>
    <row r="24" s="6" customFormat="true" ht="12.75" hidden="false" customHeight="false" outlineLevel="0" collapsed="false">
      <c r="A24" s="3" t="s">
        <v>34</v>
      </c>
      <c r="B24" s="3"/>
      <c r="C24" s="3"/>
      <c r="D24" s="3"/>
      <c r="E24" s="3"/>
      <c r="F24" s="3"/>
      <c r="G24" s="42"/>
      <c r="H24" s="42"/>
      <c r="I24" s="3"/>
      <c r="J24" s="3"/>
    </row>
    <row r="25" customFormat="false" ht="12.75" hidden="false" customHeight="false" outlineLevel="0" collapsed="false">
      <c r="A25" s="3" t="s">
        <v>35</v>
      </c>
      <c r="B25" s="7"/>
      <c r="C25" s="7"/>
      <c r="D25" s="7"/>
      <c r="E25" s="7"/>
      <c r="F25" s="7"/>
      <c r="G25" s="7"/>
      <c r="H25" s="43"/>
      <c r="I25" s="7"/>
      <c r="J25" s="7"/>
    </row>
    <row r="27" customFormat="false" ht="12.75" hidden="false" customHeight="false" outlineLevel="0" collapsed="false">
      <c r="H27" s="11"/>
    </row>
    <row r="28" customFormat="false" ht="12.75" hidden="false" customHeight="false" outlineLevel="0" collapsed="false">
      <c r="H28" s="11"/>
    </row>
    <row r="42" customFormat="false" ht="12.75" hidden="false" customHeight="false" outlineLevel="0" collapsed="false">
      <c r="A42" s="44" t="s">
        <v>36</v>
      </c>
      <c r="B42" s="0" t="s">
        <v>37</v>
      </c>
    </row>
    <row r="54" customFormat="false" ht="12.75" hidden="false" customHeight="false" outlineLevel="0" collapsed="false">
      <c r="H54" s="11"/>
    </row>
    <row r="55" customFormat="false" ht="12.75" hidden="false" customHeight="false" outlineLevel="0" collapsed="false">
      <c r="H55" s="11"/>
    </row>
    <row r="56" customFormat="false" ht="12.75" hidden="false" customHeight="false" outlineLevel="0" collapsed="false">
      <c r="H56" s="11"/>
    </row>
    <row r="57" customFormat="false" ht="12.75" hidden="false" customHeight="false" outlineLevel="0" collapsed="false">
      <c r="H57" s="11"/>
    </row>
    <row r="58" customFormat="false" ht="12.75" hidden="false" customHeight="false" outlineLevel="0" collapsed="false">
      <c r="H58" s="11"/>
    </row>
    <row r="59" customFormat="false" ht="12.75" hidden="false" customHeight="false" outlineLevel="0" collapsed="false">
      <c r="H59" s="11"/>
    </row>
    <row r="60" customFormat="false" ht="12.75" hidden="false" customHeight="false" outlineLevel="0" collapsed="false">
      <c r="H60" s="11"/>
    </row>
  </sheetData>
  <sheetProtection sheet="true" password="cf55" objects="true" scenarios="true"/>
  <mergeCells count="1">
    <mergeCell ref="A15:B15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6.7070312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2.13"/>
    <col collapsed="false" customWidth="true" hidden="false" outlineLevel="0" max="51" min="4" style="0" width="4.7"/>
  </cols>
  <sheetData>
    <row r="1" customFormat="false" ht="12.75" hidden="false" customHeight="false" outlineLevel="0" collapsed="false">
      <c r="A1" s="45" t="s">
        <v>38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</row>
    <row r="2" customFormat="false" ht="12.75" hidden="false" customHeight="false" outlineLevel="0" collapsed="false">
      <c r="A2" s="46" t="s">
        <v>39</v>
      </c>
      <c r="B2" s="47" t="s">
        <v>40</v>
      </c>
      <c r="C2" s="47"/>
      <c r="D2" s="47"/>
      <c r="E2" s="13" t="s">
        <v>41</v>
      </c>
      <c r="F2" s="10" t="n">
        <v>2</v>
      </c>
      <c r="G2" s="13" t="s">
        <v>42</v>
      </c>
      <c r="I2" s="46" t="s">
        <v>43</v>
      </c>
      <c r="J2" s="48" t="n">
        <v>38302</v>
      </c>
      <c r="K2" s="48"/>
      <c r="N2" s="13" t="s">
        <v>44</v>
      </c>
      <c r="O2" s="13"/>
      <c r="P2" s="13"/>
      <c r="Q2" s="13"/>
      <c r="R2" s="10" t="n">
        <v>10</v>
      </c>
      <c r="U2" s="13" t="s">
        <v>45</v>
      </c>
      <c r="V2" s="13"/>
      <c r="W2" s="10" t="n">
        <v>20</v>
      </c>
    </row>
    <row r="3" customFormat="false" ht="12.75" hidden="false" customHeight="false" outlineLevel="0" collapsed="false">
      <c r="C3" s="39"/>
    </row>
    <row r="4" customFormat="false" ht="13.5" hidden="false" customHeight="false" outlineLevel="0" collapsed="false">
      <c r="A4" s="49" t="s">
        <v>46</v>
      </c>
      <c r="B4" s="49"/>
      <c r="C4" s="49"/>
      <c r="D4" s="50" t="s">
        <v>47</v>
      </c>
      <c r="M4" s="50" t="s">
        <v>48</v>
      </c>
    </row>
    <row r="5" customFormat="false" ht="12.75" hidden="false" customHeight="false" outlineLevel="0" collapsed="false">
      <c r="A5" s="51" t="s">
        <v>49</v>
      </c>
      <c r="B5" s="52"/>
      <c r="C5" s="53"/>
      <c r="D5" s="54" t="n">
        <v>1</v>
      </c>
      <c r="E5" s="54" t="n">
        <f aca="false">+D5+1</f>
        <v>2</v>
      </c>
      <c r="F5" s="54" t="n">
        <f aca="false">+E5+1</f>
        <v>3</v>
      </c>
      <c r="G5" s="54" t="n">
        <f aca="false">+F5+1</f>
        <v>4</v>
      </c>
      <c r="H5" s="54" t="n">
        <f aca="false">+G5+1</f>
        <v>5</v>
      </c>
      <c r="I5" s="54" t="n">
        <f aca="false">+H5+1</f>
        <v>6</v>
      </c>
      <c r="J5" s="54" t="n">
        <f aca="false">+I5+1</f>
        <v>7</v>
      </c>
      <c r="K5" s="54" t="n">
        <f aca="false">+J5+1</f>
        <v>8</v>
      </c>
      <c r="L5" s="54" t="n">
        <f aca="false">+K5+1</f>
        <v>9</v>
      </c>
      <c r="M5" s="54" t="n">
        <f aca="false">+L5+1</f>
        <v>10</v>
      </c>
      <c r="N5" s="54" t="n">
        <f aca="false">+M5+1</f>
        <v>11</v>
      </c>
      <c r="O5" s="54" t="n">
        <f aca="false">+N5+1</f>
        <v>12</v>
      </c>
      <c r="P5" s="54" t="n">
        <f aca="false">+O5+1</f>
        <v>13</v>
      </c>
      <c r="Q5" s="54" t="n">
        <f aca="false">+P5+1</f>
        <v>14</v>
      </c>
      <c r="R5" s="54" t="n">
        <f aca="false">+Q5+1</f>
        <v>15</v>
      </c>
      <c r="S5" s="54" t="n">
        <f aca="false">+R5+1</f>
        <v>16</v>
      </c>
      <c r="T5" s="54" t="n">
        <f aca="false">+S5+1</f>
        <v>17</v>
      </c>
      <c r="U5" s="54" t="n">
        <f aca="false">+T5+1</f>
        <v>18</v>
      </c>
      <c r="V5" s="54" t="n">
        <f aca="false">+U5+1</f>
        <v>19</v>
      </c>
      <c r="W5" s="54" t="n">
        <f aca="false">+V5+1</f>
        <v>20</v>
      </c>
      <c r="X5" s="54" t="n">
        <f aca="false">+W5+1</f>
        <v>21</v>
      </c>
      <c r="Y5" s="54" t="n">
        <f aca="false">+X5+1</f>
        <v>22</v>
      </c>
      <c r="Z5" s="54" t="n">
        <f aca="false">+Y5+1</f>
        <v>23</v>
      </c>
      <c r="AA5" s="54" t="n">
        <f aca="false">+Z5+1</f>
        <v>24</v>
      </c>
      <c r="AB5" s="54" t="n">
        <f aca="false">+AA5+1</f>
        <v>25</v>
      </c>
      <c r="AC5" s="54" t="n">
        <f aca="false">+AB5+1</f>
        <v>26</v>
      </c>
      <c r="AD5" s="54" t="n">
        <f aca="false">+AC5+1</f>
        <v>27</v>
      </c>
      <c r="AE5" s="54" t="n">
        <f aca="false">+AD5+1</f>
        <v>28</v>
      </c>
      <c r="AF5" s="54" t="n">
        <f aca="false">+AE5+1</f>
        <v>29</v>
      </c>
      <c r="AG5" s="54" t="n">
        <f aca="false">+AF5+1</f>
        <v>30</v>
      </c>
      <c r="AH5" s="54" t="n">
        <f aca="false">+AG5+1</f>
        <v>31</v>
      </c>
      <c r="AI5" s="54" t="n">
        <f aca="false">+AH5+1</f>
        <v>32</v>
      </c>
      <c r="AJ5" s="54" t="n">
        <f aca="false">+AI5+1</f>
        <v>33</v>
      </c>
      <c r="AK5" s="54" t="n">
        <f aca="false">+AJ5+1</f>
        <v>34</v>
      </c>
      <c r="AL5" s="54" t="n">
        <f aca="false">+AK5+1</f>
        <v>35</v>
      </c>
      <c r="AM5" s="54" t="n">
        <f aca="false">+AL5+1</f>
        <v>36</v>
      </c>
      <c r="AN5" s="54" t="n">
        <f aca="false">+AM5+1</f>
        <v>37</v>
      </c>
      <c r="AO5" s="54" t="n">
        <f aca="false">+AN5+1</f>
        <v>38</v>
      </c>
      <c r="AP5" s="54" t="n">
        <f aca="false">+AO5+1</f>
        <v>39</v>
      </c>
      <c r="AQ5" s="54" t="n">
        <f aca="false">+AP5+1</f>
        <v>40</v>
      </c>
      <c r="AR5" s="54" t="n">
        <f aca="false">+AQ5+1</f>
        <v>41</v>
      </c>
      <c r="AS5" s="54" t="n">
        <f aca="false">+AR5+1</f>
        <v>42</v>
      </c>
      <c r="AT5" s="54" t="n">
        <f aca="false">+AS5+1</f>
        <v>43</v>
      </c>
      <c r="AU5" s="54" t="n">
        <f aca="false">+AT5+1</f>
        <v>44</v>
      </c>
      <c r="AV5" s="54" t="n">
        <f aca="false">+AU5+1</f>
        <v>45</v>
      </c>
      <c r="AW5" s="54" t="n">
        <f aca="false">+AV5+1</f>
        <v>46</v>
      </c>
      <c r="AX5" s="54" t="n">
        <f aca="false">+AW5+1</f>
        <v>47</v>
      </c>
      <c r="AY5" s="55" t="n">
        <f aca="false">+AX5+1</f>
        <v>48</v>
      </c>
    </row>
    <row r="6" customFormat="false" ht="12.75" hidden="false" customHeight="false" outlineLevel="0" collapsed="false">
      <c r="A6" s="56" t="s">
        <v>50</v>
      </c>
      <c r="B6" s="56"/>
      <c r="C6" s="57" t="e">
        <f aca="false">AVERAGE(D6:AY6)</f>
        <v>#DIV/0!</v>
      </c>
      <c r="D6" s="58"/>
      <c r="E6" s="58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9"/>
    </row>
    <row r="7" s="6" customFormat="true" ht="12.75" hidden="false" customHeight="false" outlineLevel="0" collapsed="false">
      <c r="A7" s="60" t="s">
        <v>51</v>
      </c>
      <c r="B7" s="61"/>
      <c r="C7" s="62"/>
      <c r="D7" s="63" t="e">
        <f aca="false">ABS(+D6-$C$6)</f>
        <v>#DIV/0!</v>
      </c>
      <c r="E7" s="63" t="e">
        <f aca="false">ABS(+E6-$C$6)</f>
        <v>#DIV/0!</v>
      </c>
      <c r="F7" s="63" t="e">
        <f aca="false">ABS(+F6-$C$6)</f>
        <v>#DIV/0!</v>
      </c>
      <c r="G7" s="63" t="e">
        <f aca="false">ABS(+G6-$C$6)</f>
        <v>#DIV/0!</v>
      </c>
      <c r="H7" s="63" t="e">
        <f aca="false">ABS(+H6-$C$6)</f>
        <v>#DIV/0!</v>
      </c>
      <c r="I7" s="63" t="e">
        <f aca="false">ABS(+I6-$C$6)</f>
        <v>#DIV/0!</v>
      </c>
      <c r="J7" s="63" t="e">
        <f aca="false">ABS(+J6-$C$6)</f>
        <v>#DIV/0!</v>
      </c>
      <c r="K7" s="63" t="e">
        <f aca="false">ABS(+K6-$C$6)</f>
        <v>#DIV/0!</v>
      </c>
      <c r="L7" s="63" t="e">
        <f aca="false">ABS(+L6-$C$6)</f>
        <v>#DIV/0!</v>
      </c>
      <c r="M7" s="63" t="e">
        <f aca="false">ABS(+M6-$C$6)</f>
        <v>#DIV/0!</v>
      </c>
      <c r="N7" s="63" t="e">
        <f aca="false">ABS(+N6-$C$6)</f>
        <v>#DIV/0!</v>
      </c>
      <c r="O7" s="63" t="e">
        <f aca="false">ABS(+O6-$C$6)</f>
        <v>#DIV/0!</v>
      </c>
      <c r="P7" s="63" t="e">
        <f aca="false">ABS(+P6-$C$6)</f>
        <v>#DIV/0!</v>
      </c>
      <c r="Q7" s="63" t="e">
        <f aca="false">ABS(+Q6-$C$6)</f>
        <v>#DIV/0!</v>
      </c>
      <c r="R7" s="63" t="e">
        <f aca="false">ABS(+R6-$C$6)</f>
        <v>#DIV/0!</v>
      </c>
      <c r="S7" s="63" t="e">
        <f aca="false">ABS(+S6-$C$6)</f>
        <v>#DIV/0!</v>
      </c>
      <c r="T7" s="63" t="e">
        <f aca="false">ABS(+T6-$C$6)</f>
        <v>#DIV/0!</v>
      </c>
      <c r="U7" s="63" t="e">
        <f aca="false">ABS(+U6-$C$6)</f>
        <v>#DIV/0!</v>
      </c>
      <c r="V7" s="63" t="e">
        <f aca="false">ABS(+V6-$C$6)</f>
        <v>#DIV/0!</v>
      </c>
      <c r="W7" s="63" t="e">
        <f aca="false">ABS(+W6-$C$6)</f>
        <v>#DIV/0!</v>
      </c>
      <c r="X7" s="63" t="e">
        <f aca="false">ABS(+X6-$C$6)</f>
        <v>#DIV/0!</v>
      </c>
      <c r="Y7" s="63" t="e">
        <f aca="false">ABS(+Y6-$C$6)</f>
        <v>#DIV/0!</v>
      </c>
      <c r="Z7" s="63" t="e">
        <f aca="false">ABS(+Z6-$C$6)</f>
        <v>#DIV/0!</v>
      </c>
      <c r="AA7" s="63" t="e">
        <f aca="false">ABS(+AA6-$C$6)</f>
        <v>#DIV/0!</v>
      </c>
      <c r="AB7" s="63" t="e">
        <f aca="false">ABS(+AB6-$C$6)</f>
        <v>#DIV/0!</v>
      </c>
      <c r="AC7" s="63" t="e">
        <f aca="false">ABS(+AC6-$C$6)</f>
        <v>#DIV/0!</v>
      </c>
      <c r="AD7" s="63" t="e">
        <f aca="false">ABS(+AD6-$C$6)</f>
        <v>#DIV/0!</v>
      </c>
      <c r="AE7" s="63" t="e">
        <f aca="false">ABS(+AE6-$C$6)</f>
        <v>#DIV/0!</v>
      </c>
      <c r="AF7" s="63" t="e">
        <f aca="false">ABS(+AF6-$C$6)</f>
        <v>#DIV/0!</v>
      </c>
      <c r="AG7" s="63" t="e">
        <f aca="false">ABS(+AG6-$C$6)</f>
        <v>#DIV/0!</v>
      </c>
      <c r="AH7" s="63" t="e">
        <f aca="false">ABS(+AH6-$C$6)</f>
        <v>#DIV/0!</v>
      </c>
      <c r="AI7" s="63" t="e">
        <f aca="false">ABS(+AI6-$C$6)</f>
        <v>#DIV/0!</v>
      </c>
      <c r="AJ7" s="63" t="e">
        <f aca="false">ABS(+AJ6-$C$6)</f>
        <v>#DIV/0!</v>
      </c>
      <c r="AK7" s="63" t="e">
        <f aca="false">ABS(+AK6-$C$6)</f>
        <v>#DIV/0!</v>
      </c>
      <c r="AL7" s="63" t="e">
        <f aca="false">ABS(+AL6-$C$6)</f>
        <v>#DIV/0!</v>
      </c>
      <c r="AM7" s="63" t="e">
        <f aca="false">ABS(+AM6-$C$6)</f>
        <v>#DIV/0!</v>
      </c>
      <c r="AN7" s="63" t="e">
        <f aca="false">ABS(+AN6-$C$6)</f>
        <v>#DIV/0!</v>
      </c>
      <c r="AO7" s="63" t="e">
        <f aca="false">ABS(+AO6-$C$6)</f>
        <v>#DIV/0!</v>
      </c>
      <c r="AP7" s="63" t="e">
        <f aca="false">ABS(+AP6-$C$6)</f>
        <v>#DIV/0!</v>
      </c>
      <c r="AQ7" s="63" t="e">
        <f aca="false">ABS(+AQ6-$C$6)</f>
        <v>#DIV/0!</v>
      </c>
      <c r="AR7" s="63" t="e">
        <f aca="false">ABS(+AR6-$C$6)</f>
        <v>#DIV/0!</v>
      </c>
      <c r="AS7" s="63" t="e">
        <f aca="false">ABS(+AS6-$C$6)</f>
        <v>#DIV/0!</v>
      </c>
      <c r="AT7" s="63" t="e">
        <f aca="false">ABS(+AT6-$C$6)</f>
        <v>#DIV/0!</v>
      </c>
      <c r="AU7" s="63" t="e">
        <f aca="false">ABS(+AU6-$C$6)</f>
        <v>#DIV/0!</v>
      </c>
      <c r="AV7" s="63" t="e">
        <f aca="false">ABS(+AV6-$C$6)</f>
        <v>#DIV/0!</v>
      </c>
      <c r="AW7" s="63" t="e">
        <f aca="false">ABS(+AW6-$C$6)</f>
        <v>#DIV/0!</v>
      </c>
      <c r="AX7" s="63" t="e">
        <f aca="false">ABS(+AX6-$C$6)</f>
        <v>#DIV/0!</v>
      </c>
      <c r="AY7" s="63" t="e">
        <f aca="false">ABS(+AY6-$C$6)</f>
        <v>#DIV/0!</v>
      </c>
    </row>
    <row r="8" customFormat="false" ht="12.75" hidden="false" customHeight="false" outlineLevel="0" collapsed="false">
      <c r="A8" s="64" t="s">
        <v>52</v>
      </c>
      <c r="B8" s="65" t="s">
        <v>53</v>
      </c>
      <c r="C8" s="66" t="e">
        <f aca="false">+C6*0.05</f>
        <v>#DIV/0!</v>
      </c>
      <c r="D8" s="67" t="e">
        <f aca="false">IF(D7&gt;$C8,"&gt;5%","")</f>
        <v>#DIV/0!</v>
      </c>
      <c r="E8" s="67" t="e">
        <f aca="false">IF(E7&gt;$C8,"&gt;5%","")</f>
        <v>#DIV/0!</v>
      </c>
      <c r="F8" s="67" t="e">
        <f aca="false">IF(F7&gt;$C8,"&gt;5%","")</f>
        <v>#DIV/0!</v>
      </c>
      <c r="G8" s="67" t="e">
        <f aca="false">IF(G7&gt;$C8,"&gt;5%","")</f>
        <v>#DIV/0!</v>
      </c>
      <c r="H8" s="67" t="e">
        <f aca="false">IF(H7&gt;$C8,"&gt;5%","")</f>
        <v>#DIV/0!</v>
      </c>
      <c r="I8" s="67" t="e">
        <f aca="false">IF(I7&gt;$C8,"&gt;5%","")</f>
        <v>#DIV/0!</v>
      </c>
      <c r="J8" s="67" t="e">
        <f aca="false">IF(J7&gt;$C8,"&gt;5%","")</f>
        <v>#DIV/0!</v>
      </c>
      <c r="K8" s="67" t="e">
        <f aca="false">IF(K7&gt;$C8,"&gt;5%","")</f>
        <v>#DIV/0!</v>
      </c>
      <c r="L8" s="67" t="e">
        <f aca="false">IF(L7&gt;$C8,"&gt;5%","")</f>
        <v>#DIV/0!</v>
      </c>
      <c r="M8" s="67" t="e">
        <f aca="false">IF(M7&gt;$C8,"&gt;5%","")</f>
        <v>#DIV/0!</v>
      </c>
      <c r="N8" s="67" t="e">
        <f aca="false">IF(N7&gt;$C8,"&gt;5%","")</f>
        <v>#DIV/0!</v>
      </c>
      <c r="O8" s="67" t="e">
        <f aca="false">IF(O7&gt;$C8,"&gt;5%","")</f>
        <v>#DIV/0!</v>
      </c>
      <c r="P8" s="67" t="e">
        <f aca="false">IF(P7&gt;$C8,"&gt;5%","")</f>
        <v>#DIV/0!</v>
      </c>
      <c r="Q8" s="67" t="e">
        <f aca="false">IF(Q7&gt;$C8,"&gt;5%","")</f>
        <v>#DIV/0!</v>
      </c>
      <c r="R8" s="67" t="e">
        <f aca="false">IF(R7&gt;$C8,"&gt;5%","")</f>
        <v>#DIV/0!</v>
      </c>
      <c r="S8" s="67" t="e">
        <f aca="false">IF(S7&gt;$C8,"&gt;5%","")</f>
        <v>#DIV/0!</v>
      </c>
      <c r="T8" s="67" t="e">
        <f aca="false">IF(T7&gt;$C8,"&gt;5%","")</f>
        <v>#DIV/0!</v>
      </c>
      <c r="U8" s="67" t="e">
        <f aca="false">IF(U7&gt;$C8,"&gt;5%","")</f>
        <v>#DIV/0!</v>
      </c>
      <c r="V8" s="67" t="e">
        <f aca="false">IF(V7&gt;$C8,"&gt;5%","")</f>
        <v>#DIV/0!</v>
      </c>
      <c r="W8" s="67" t="e">
        <f aca="false">IF(W7&gt;$C8,"&gt;5%","")</f>
        <v>#DIV/0!</v>
      </c>
      <c r="X8" s="67" t="e">
        <f aca="false">IF(X7&gt;$C8,"&gt;5%","")</f>
        <v>#DIV/0!</v>
      </c>
      <c r="Y8" s="67" t="e">
        <f aca="false">IF(Y7&gt;$C8,"&gt;5%","")</f>
        <v>#DIV/0!</v>
      </c>
      <c r="Z8" s="67" t="e">
        <f aca="false">IF(Z7&gt;$C8,"&gt;5%","")</f>
        <v>#DIV/0!</v>
      </c>
      <c r="AA8" s="67" t="e">
        <f aca="false">IF(AA7&gt;$C8,"&gt;5%","")</f>
        <v>#DIV/0!</v>
      </c>
      <c r="AB8" s="67" t="e">
        <f aca="false">IF(AB7&gt;$C8,"&gt;5%","")</f>
        <v>#DIV/0!</v>
      </c>
      <c r="AC8" s="67" t="e">
        <f aca="false">IF(AC7&gt;$C8,"&gt;5%","")</f>
        <v>#DIV/0!</v>
      </c>
      <c r="AD8" s="67" t="e">
        <f aca="false">IF(AD7&gt;$C8,"&gt;5%","")</f>
        <v>#DIV/0!</v>
      </c>
      <c r="AE8" s="67" t="e">
        <f aca="false">IF(AE7&gt;$C8,"&gt;5%","")</f>
        <v>#DIV/0!</v>
      </c>
      <c r="AF8" s="67" t="e">
        <f aca="false">IF(AF7&gt;$C8,"&gt;5%","")</f>
        <v>#DIV/0!</v>
      </c>
      <c r="AG8" s="67" t="e">
        <f aca="false">IF(AG7&gt;$C8,"&gt;5%","")</f>
        <v>#DIV/0!</v>
      </c>
      <c r="AH8" s="67" t="e">
        <f aca="false">IF(AH7&gt;$C8,"&gt;5%","")</f>
        <v>#DIV/0!</v>
      </c>
      <c r="AI8" s="67" t="e">
        <f aca="false">IF(AI7&gt;$C8,"&gt;5%","")</f>
        <v>#DIV/0!</v>
      </c>
      <c r="AJ8" s="67" t="e">
        <f aca="false">IF(AJ7&gt;$C8,"&gt;5%","")</f>
        <v>#DIV/0!</v>
      </c>
      <c r="AK8" s="67" t="e">
        <f aca="false">IF(AK7&gt;$C8,"&gt;5%","")</f>
        <v>#DIV/0!</v>
      </c>
      <c r="AL8" s="67" t="e">
        <f aca="false">IF(AL7&gt;$C8,"&gt;5%","")</f>
        <v>#DIV/0!</v>
      </c>
      <c r="AM8" s="67" t="e">
        <f aca="false">IF(AM7&gt;$C8,"&gt;5%","")</f>
        <v>#DIV/0!</v>
      </c>
      <c r="AN8" s="67" t="e">
        <f aca="false">IF(AN7&gt;$C8,"&gt;5%","")</f>
        <v>#DIV/0!</v>
      </c>
      <c r="AO8" s="67" t="e">
        <f aca="false">IF(AO7&gt;$C8,"&gt;5%","")</f>
        <v>#DIV/0!</v>
      </c>
      <c r="AP8" s="67" t="e">
        <f aca="false">IF(AP7&gt;$C8,"&gt;5%","")</f>
        <v>#DIV/0!</v>
      </c>
      <c r="AQ8" s="67" t="e">
        <f aca="false">IF(AQ7&gt;$C8,"&gt;5%","")</f>
        <v>#DIV/0!</v>
      </c>
      <c r="AR8" s="67" t="e">
        <f aca="false">IF(AR7&gt;$C8,"&gt;5%","")</f>
        <v>#DIV/0!</v>
      </c>
      <c r="AS8" s="67" t="e">
        <f aca="false">IF(AS7&gt;$C8,"&gt;5%","")</f>
        <v>#DIV/0!</v>
      </c>
      <c r="AT8" s="67" t="e">
        <f aca="false">IF(AT7&gt;$C8,"&gt;5%","")</f>
        <v>#DIV/0!</v>
      </c>
      <c r="AU8" s="67" t="e">
        <f aca="false">IF(AU7&gt;$C8,"&gt;5%","")</f>
        <v>#DIV/0!</v>
      </c>
      <c r="AV8" s="67" t="e">
        <f aca="false">IF(AV7&gt;$C8,"&gt;5%","")</f>
        <v>#DIV/0!</v>
      </c>
      <c r="AW8" s="67" t="e">
        <f aca="false">IF(AW7&gt;$C8,"&gt;5%","")</f>
        <v>#DIV/0!</v>
      </c>
      <c r="AX8" s="67" t="e">
        <f aca="false">IF(AX7&gt;$C8,"&gt;5%","")</f>
        <v>#DIV/0!</v>
      </c>
      <c r="AY8" s="67" t="e">
        <f aca="false">IF(AY7&gt;$C8,"&gt;5%","")</f>
        <v>#DIV/0!</v>
      </c>
    </row>
    <row r="9" customFormat="false" ht="13.5" hidden="false" customHeight="false" outlineLevel="0" collapsed="false">
      <c r="A9" s="68" t="s">
        <v>54</v>
      </c>
      <c r="B9" s="69" t="s">
        <v>53</v>
      </c>
      <c r="C9" s="70" t="e">
        <f aca="false">+C6*0.08</f>
        <v>#DIV/0!</v>
      </c>
      <c r="D9" s="71" t="e">
        <f aca="false">IF(D7&gt;$C9,"&gt;10%","")</f>
        <v>#DIV/0!</v>
      </c>
      <c r="E9" s="71" t="e">
        <f aca="false">IF(E7&gt;$C9,"&gt;10%","")</f>
        <v>#DIV/0!</v>
      </c>
      <c r="F9" s="71" t="e">
        <f aca="false">IF(F7&gt;$C9,"&gt;10%","")</f>
        <v>#DIV/0!</v>
      </c>
      <c r="G9" s="71" t="e">
        <f aca="false">IF(G7&gt;$C9,"&gt;10%","")</f>
        <v>#DIV/0!</v>
      </c>
      <c r="H9" s="71" t="e">
        <f aca="false">IF(H7&gt;$C9,"&gt;10%","")</f>
        <v>#DIV/0!</v>
      </c>
      <c r="I9" s="71" t="e">
        <f aca="false">IF(I7&gt;$C9,"&gt;10%","")</f>
        <v>#DIV/0!</v>
      </c>
      <c r="J9" s="71" t="e">
        <f aca="false">IF(J7&gt;$C9,"&gt;10%","")</f>
        <v>#DIV/0!</v>
      </c>
      <c r="K9" s="71" t="e">
        <f aca="false">IF(K7&gt;$C9,"&gt;10%","")</f>
        <v>#DIV/0!</v>
      </c>
      <c r="L9" s="71" t="e">
        <f aca="false">IF(L7&gt;$C9,"&gt;10%","")</f>
        <v>#DIV/0!</v>
      </c>
      <c r="M9" s="71" t="e">
        <f aca="false">IF(M7&gt;$C9,"&gt;10%","")</f>
        <v>#DIV/0!</v>
      </c>
      <c r="N9" s="71" t="e">
        <f aca="false">IF(N7&gt;$C9,"&gt;10%","")</f>
        <v>#DIV/0!</v>
      </c>
      <c r="O9" s="71" t="e">
        <f aca="false">IF(O7&gt;$C9,"&gt;10%","")</f>
        <v>#DIV/0!</v>
      </c>
      <c r="P9" s="71" t="e">
        <f aca="false">IF(P7&gt;$C9,"&gt;10%","")</f>
        <v>#DIV/0!</v>
      </c>
      <c r="Q9" s="71" t="e">
        <f aca="false">IF(Q7&gt;$C9,"&gt;10%","")</f>
        <v>#DIV/0!</v>
      </c>
      <c r="R9" s="71" t="e">
        <f aca="false">IF(R7&gt;$C9,"&gt;10%","")</f>
        <v>#DIV/0!</v>
      </c>
      <c r="S9" s="71" t="e">
        <f aca="false">IF(S7&gt;$C9,"&gt;10%","")</f>
        <v>#DIV/0!</v>
      </c>
      <c r="T9" s="71" t="e">
        <f aca="false">IF(T7&gt;$C9,"&gt;10%","")</f>
        <v>#DIV/0!</v>
      </c>
      <c r="U9" s="71" t="e">
        <f aca="false">IF(U7&gt;$C9,"&gt;10%","")</f>
        <v>#DIV/0!</v>
      </c>
      <c r="V9" s="71" t="e">
        <f aca="false">IF(V7&gt;$C9,"&gt;10%","")</f>
        <v>#DIV/0!</v>
      </c>
      <c r="W9" s="71" t="e">
        <f aca="false">IF(W7&gt;$C9,"&gt;10%","")</f>
        <v>#DIV/0!</v>
      </c>
      <c r="X9" s="71" t="e">
        <f aca="false">IF(X7&gt;$C9,"&gt;10%","")</f>
        <v>#DIV/0!</v>
      </c>
      <c r="Y9" s="71" t="e">
        <f aca="false">IF(Y7&gt;$C9,"&gt;10%","")</f>
        <v>#DIV/0!</v>
      </c>
      <c r="Z9" s="71" t="e">
        <f aca="false">IF(Z7&gt;$C9,"&gt;10%","")</f>
        <v>#DIV/0!</v>
      </c>
      <c r="AA9" s="71" t="e">
        <f aca="false">IF(AA7&gt;$C9,"&gt;10%","")</f>
        <v>#DIV/0!</v>
      </c>
      <c r="AB9" s="71" t="e">
        <f aca="false">IF(AB7&gt;$C9,"&gt;10%","")</f>
        <v>#DIV/0!</v>
      </c>
      <c r="AC9" s="71" t="e">
        <f aca="false">IF(AC7&gt;$C9,"&gt;10%","")</f>
        <v>#DIV/0!</v>
      </c>
      <c r="AD9" s="71" t="e">
        <f aca="false">IF(AD7&gt;$C9,"&gt;10%","")</f>
        <v>#DIV/0!</v>
      </c>
      <c r="AE9" s="71" t="e">
        <f aca="false">IF(AE7&gt;$C9,"&gt;10%","")</f>
        <v>#DIV/0!</v>
      </c>
      <c r="AF9" s="71" t="e">
        <f aca="false">IF(AF7&gt;$C9,"&gt;10%","")</f>
        <v>#DIV/0!</v>
      </c>
      <c r="AG9" s="71" t="e">
        <f aca="false">IF(AG7&gt;$C9,"&gt;10%","")</f>
        <v>#DIV/0!</v>
      </c>
      <c r="AH9" s="71" t="e">
        <f aca="false">IF(AH7&gt;$C9,"&gt;10%","")</f>
        <v>#DIV/0!</v>
      </c>
      <c r="AI9" s="71" t="e">
        <f aca="false">IF(AI7&gt;$C9,"&gt;10%","")</f>
        <v>#DIV/0!</v>
      </c>
      <c r="AJ9" s="71" t="e">
        <f aca="false">IF(AJ7&gt;$C9,"&gt;10%","")</f>
        <v>#DIV/0!</v>
      </c>
      <c r="AK9" s="71" t="e">
        <f aca="false">IF(AK7&gt;$C9,"&gt;10%","")</f>
        <v>#DIV/0!</v>
      </c>
      <c r="AL9" s="71" t="e">
        <f aca="false">IF(AL7&gt;$C9,"&gt;10%","")</f>
        <v>#DIV/0!</v>
      </c>
      <c r="AM9" s="71" t="e">
        <f aca="false">IF(AM7&gt;$C9,"&gt;10%","")</f>
        <v>#DIV/0!</v>
      </c>
      <c r="AN9" s="71" t="e">
        <f aca="false">IF(AN7&gt;$C9,"&gt;10%","")</f>
        <v>#DIV/0!</v>
      </c>
      <c r="AO9" s="71" t="e">
        <f aca="false">IF(AO7&gt;$C9,"&gt;10%","")</f>
        <v>#DIV/0!</v>
      </c>
      <c r="AP9" s="71" t="e">
        <f aca="false">IF(AP7&gt;$C9,"&gt;10%","")</f>
        <v>#DIV/0!</v>
      </c>
      <c r="AQ9" s="71" t="e">
        <f aca="false">IF(AQ7&gt;$C9,"&gt;10%","")</f>
        <v>#DIV/0!</v>
      </c>
      <c r="AR9" s="71" t="e">
        <f aca="false">IF(AR7&gt;$C9,"&gt;10%","")</f>
        <v>#DIV/0!</v>
      </c>
      <c r="AS9" s="71" t="e">
        <f aca="false">IF(AS7&gt;$C9,"&gt;10%","")</f>
        <v>#DIV/0!</v>
      </c>
      <c r="AT9" s="71" t="e">
        <f aca="false">IF(AT7&gt;$C9,"&gt;10%","")</f>
        <v>#DIV/0!</v>
      </c>
      <c r="AU9" s="71" t="e">
        <f aca="false">IF(AU7&gt;$C9,"&gt;10%","")</f>
        <v>#DIV/0!</v>
      </c>
      <c r="AV9" s="71" t="e">
        <f aca="false">IF(AV7&gt;$C9,"&gt;10%","")</f>
        <v>#DIV/0!</v>
      </c>
      <c r="AW9" s="71" t="e">
        <f aca="false">IF(AW7&gt;$C9,"&gt;10%","")</f>
        <v>#DIV/0!</v>
      </c>
      <c r="AX9" s="71" t="e">
        <f aca="false">IF(AX7&gt;$C9,"&gt;10%","")</f>
        <v>#DIV/0!</v>
      </c>
      <c r="AY9" s="71" t="e">
        <f aca="false">IF(AY7&gt;$C9,"&gt;10%","")</f>
        <v>#DIV/0!</v>
      </c>
    </row>
    <row r="10" customFormat="false" ht="12.75" hidden="false" customHeight="false" outlineLevel="0" collapsed="false"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  <c r="T10" s="72"/>
      <c r="U10" s="72"/>
      <c r="V10" s="72"/>
      <c r="W10" s="72"/>
      <c r="X10" s="72"/>
      <c r="Y10" s="72"/>
      <c r="Z10" s="72"/>
      <c r="AA10" s="72"/>
      <c r="AB10" s="72"/>
      <c r="AC10" s="72"/>
      <c r="AD10" s="72"/>
      <c r="AE10" s="72"/>
      <c r="AF10" s="72"/>
      <c r="AG10" s="72"/>
      <c r="AH10" s="72"/>
      <c r="AI10" s="72"/>
      <c r="AJ10" s="72"/>
      <c r="AK10" s="72"/>
      <c r="AL10" s="72"/>
      <c r="AM10" s="72"/>
      <c r="AN10" s="72"/>
      <c r="AO10" s="72"/>
      <c r="AP10" s="72"/>
      <c r="AQ10" s="72"/>
      <c r="AR10" s="72"/>
      <c r="AS10" s="72"/>
      <c r="AT10" s="72"/>
      <c r="AU10" s="72"/>
      <c r="AV10" s="72"/>
      <c r="AW10" s="72"/>
      <c r="AX10" s="72"/>
      <c r="AY10" s="72"/>
    </row>
    <row r="12" customFormat="false" ht="12.75" hidden="false" customHeight="false" outlineLevel="0" collapsed="false">
      <c r="A12" s="0" t="s">
        <v>55</v>
      </c>
      <c r="T12" s="0" t="s">
        <v>56</v>
      </c>
    </row>
    <row r="14" s="6" customFormat="true" ht="12.75" hidden="false" customHeight="false" outlineLevel="0" collapsed="false">
      <c r="A14" s="45" t="s">
        <v>57</v>
      </c>
      <c r="B14" s="45"/>
      <c r="C14" s="45"/>
      <c r="E14" s="39" t="s">
        <v>58</v>
      </c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</row>
    <row r="15" customFormat="false" ht="12.75" hidden="false" customHeight="false" outlineLevel="0" collapsed="false">
      <c r="A15" s="46" t="s">
        <v>39</v>
      </c>
      <c r="B15" s="47"/>
      <c r="C15" s="47"/>
      <c r="D15" s="47"/>
      <c r="E15" s="13" t="s">
        <v>41</v>
      </c>
      <c r="F15" s="10"/>
      <c r="G15" s="13" t="s">
        <v>42</v>
      </c>
      <c r="I15" s="73" t="s">
        <v>43</v>
      </c>
      <c r="J15" s="73"/>
      <c r="K15" s="74"/>
      <c r="L15" s="74"/>
      <c r="M15" s="74"/>
    </row>
    <row r="16" customFormat="false" ht="12.75" hidden="false" customHeight="false" outlineLevel="0" collapsed="false">
      <c r="B16" s="39"/>
      <c r="C16" s="39"/>
      <c r="E16" s="6" t="s">
        <v>59</v>
      </c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 t="s">
        <v>60</v>
      </c>
      <c r="R16" s="6"/>
      <c r="S16" s="6"/>
      <c r="T16" s="6"/>
      <c r="U16" s="6"/>
      <c r="V16" s="6"/>
      <c r="X16" s="6"/>
      <c r="Z16" s="6"/>
      <c r="AA16" s="6"/>
    </row>
    <row r="17" customFormat="false" ht="12.75" hidden="false" customHeight="false" outlineLevel="0" collapsed="false">
      <c r="A17" s="75" t="s">
        <v>61</v>
      </c>
      <c r="B17" s="75"/>
      <c r="C17" s="75"/>
      <c r="D17" s="50" t="s">
        <v>47</v>
      </c>
      <c r="M17" s="50" t="s">
        <v>48</v>
      </c>
    </row>
    <row r="18" customFormat="false" ht="12.75" hidden="false" customHeight="false" outlineLevel="0" collapsed="false">
      <c r="A18" s="76" t="s">
        <v>62</v>
      </c>
      <c r="B18" s="76"/>
      <c r="C18" s="76"/>
      <c r="D18" s="77" t="n">
        <v>1</v>
      </c>
      <c r="E18" s="77" t="n">
        <f aca="false">+D18+1</f>
        <v>2</v>
      </c>
      <c r="F18" s="77" t="n">
        <f aca="false">+E18+1</f>
        <v>3</v>
      </c>
      <c r="G18" s="77" t="n">
        <f aca="false">+F18+1</f>
        <v>4</v>
      </c>
      <c r="H18" s="77" t="n">
        <f aca="false">+G18+1</f>
        <v>5</v>
      </c>
      <c r="I18" s="77" t="n">
        <f aca="false">+H18+1</f>
        <v>6</v>
      </c>
      <c r="J18" s="77" t="n">
        <f aca="false">+I18+1</f>
        <v>7</v>
      </c>
      <c r="K18" s="77" t="n">
        <f aca="false">+J18+1</f>
        <v>8</v>
      </c>
      <c r="L18" s="77" t="n">
        <f aca="false">+K18+1</f>
        <v>9</v>
      </c>
      <c r="M18" s="77" t="n">
        <f aca="false">+L18+1</f>
        <v>10</v>
      </c>
      <c r="N18" s="77" t="n">
        <f aca="false">+M18+1</f>
        <v>11</v>
      </c>
      <c r="O18" s="77" t="n">
        <f aca="false">+N18+1</f>
        <v>12</v>
      </c>
      <c r="P18" s="77" t="n">
        <f aca="false">+O18+1</f>
        <v>13</v>
      </c>
      <c r="Q18" s="77" t="n">
        <f aca="false">+P18+1</f>
        <v>14</v>
      </c>
      <c r="R18" s="77" t="n">
        <f aca="false">+Q18+1</f>
        <v>15</v>
      </c>
      <c r="S18" s="77" t="n">
        <f aca="false">+R18+1</f>
        <v>16</v>
      </c>
      <c r="T18" s="77" t="n">
        <f aca="false">+S18+1</f>
        <v>17</v>
      </c>
      <c r="U18" s="77" t="n">
        <f aca="false">+T18+1</f>
        <v>18</v>
      </c>
      <c r="V18" s="77" t="n">
        <f aca="false">+U18+1</f>
        <v>19</v>
      </c>
      <c r="W18" s="77" t="n">
        <f aca="false">+V18+1</f>
        <v>20</v>
      </c>
      <c r="X18" s="77" t="n">
        <f aca="false">+W18+1</f>
        <v>21</v>
      </c>
      <c r="Y18" s="77" t="n">
        <f aca="false">+X18+1</f>
        <v>22</v>
      </c>
      <c r="Z18" s="77" t="n">
        <f aca="false">+Y18+1</f>
        <v>23</v>
      </c>
      <c r="AA18" s="77" t="n">
        <f aca="false">+Z18+1</f>
        <v>24</v>
      </c>
      <c r="AB18" s="77" t="n">
        <f aca="false">+AA18+1</f>
        <v>25</v>
      </c>
      <c r="AC18" s="77" t="n">
        <f aca="false">+AB18+1</f>
        <v>26</v>
      </c>
      <c r="AD18" s="77" t="n">
        <f aca="false">+AC18+1</f>
        <v>27</v>
      </c>
      <c r="AE18" s="77" t="n">
        <f aca="false">+AD18+1</f>
        <v>28</v>
      </c>
      <c r="AF18" s="77" t="n">
        <f aca="false">+AE18+1</f>
        <v>29</v>
      </c>
      <c r="AG18" s="77" t="n">
        <f aca="false">+AF18+1</f>
        <v>30</v>
      </c>
      <c r="AH18" s="77" t="n">
        <f aca="false">+AG18+1</f>
        <v>31</v>
      </c>
      <c r="AI18" s="77" t="n">
        <f aca="false">+AH18+1</f>
        <v>32</v>
      </c>
      <c r="AJ18" s="77" t="n">
        <f aca="false">+AI18+1</f>
        <v>33</v>
      </c>
      <c r="AK18" s="77" t="n">
        <f aca="false">+AJ18+1</f>
        <v>34</v>
      </c>
      <c r="AL18" s="77" t="n">
        <f aca="false">+AK18+1</f>
        <v>35</v>
      </c>
      <c r="AM18" s="77" t="n">
        <f aca="false">+AL18+1</f>
        <v>36</v>
      </c>
      <c r="AN18" s="77" t="n">
        <f aca="false">+AM18+1</f>
        <v>37</v>
      </c>
      <c r="AO18" s="77" t="n">
        <f aca="false">+AN18+1</f>
        <v>38</v>
      </c>
      <c r="AP18" s="77" t="n">
        <f aca="false">+AO18+1</f>
        <v>39</v>
      </c>
      <c r="AQ18" s="77" t="n">
        <f aca="false">+AP18+1</f>
        <v>40</v>
      </c>
      <c r="AR18" s="77" t="n">
        <f aca="false">+AQ18+1</f>
        <v>41</v>
      </c>
      <c r="AS18" s="77" t="n">
        <f aca="false">+AR18+1</f>
        <v>42</v>
      </c>
      <c r="AT18" s="77" t="n">
        <f aca="false">+AS18+1</f>
        <v>43</v>
      </c>
      <c r="AU18" s="77" t="n">
        <f aca="false">+AT18+1</f>
        <v>44</v>
      </c>
      <c r="AV18" s="77" t="n">
        <f aca="false">+AU18+1</f>
        <v>45</v>
      </c>
      <c r="AW18" s="77" t="n">
        <f aca="false">+AV18+1</f>
        <v>46</v>
      </c>
      <c r="AX18" s="77" t="n">
        <f aca="false">+AW18+1</f>
        <v>47</v>
      </c>
      <c r="AY18" s="77" t="n">
        <f aca="false">+AX18+1</f>
        <v>48</v>
      </c>
    </row>
    <row r="19" customFormat="false" ht="12.75" hidden="false" customHeight="false" outlineLevel="0" collapsed="false">
      <c r="A19" s="78" t="s">
        <v>50</v>
      </c>
      <c r="B19" s="78"/>
      <c r="C19" s="79" t="e">
        <f aca="false">AVERAGE(D19:AY19)</f>
        <v>#DIV/0!</v>
      </c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58"/>
      <c r="AQ19" s="58"/>
      <c r="AR19" s="58"/>
      <c r="AS19" s="58"/>
      <c r="AT19" s="58"/>
      <c r="AU19" s="58"/>
      <c r="AV19" s="58"/>
      <c r="AW19" s="58"/>
      <c r="AX19" s="58"/>
      <c r="AY19" s="58"/>
    </row>
    <row r="20" customFormat="false" ht="12.75" hidden="false" customHeight="false" outlineLevel="0" collapsed="false">
      <c r="A20" s="80" t="s">
        <v>63</v>
      </c>
      <c r="B20" s="80"/>
      <c r="C20" s="79" t="e">
        <f aca="false">+C19*1.1</f>
        <v>#DIV/0!</v>
      </c>
      <c r="D20" s="81" t="e">
        <f aca="false">+D6-$C$19</f>
        <v>#DIV/0!</v>
      </c>
      <c r="E20" s="81" t="e">
        <f aca="false">+E6-$C$19</f>
        <v>#DIV/0!</v>
      </c>
      <c r="F20" s="81" t="e">
        <f aca="false">+F6-$C$19</f>
        <v>#DIV/0!</v>
      </c>
      <c r="G20" s="81" t="e">
        <f aca="false">+G6-$C$19</f>
        <v>#DIV/0!</v>
      </c>
      <c r="H20" s="81" t="e">
        <f aca="false">+H6-$C$19</f>
        <v>#DIV/0!</v>
      </c>
      <c r="I20" s="81" t="e">
        <f aca="false">+I6-$C$19</f>
        <v>#DIV/0!</v>
      </c>
      <c r="J20" s="81" t="e">
        <f aca="false">+J6-$C$19</f>
        <v>#DIV/0!</v>
      </c>
      <c r="K20" s="81" t="e">
        <f aca="false">+K6-$C$19</f>
        <v>#DIV/0!</v>
      </c>
      <c r="L20" s="81" t="e">
        <f aca="false">+L6-$C$19</f>
        <v>#DIV/0!</v>
      </c>
      <c r="M20" s="81" t="e">
        <f aca="false">+M6-$C$19</f>
        <v>#DIV/0!</v>
      </c>
      <c r="N20" s="81" t="e">
        <f aca="false">+N6-$C$19</f>
        <v>#DIV/0!</v>
      </c>
      <c r="O20" s="81" t="e">
        <f aca="false">+O6-$C$19</f>
        <v>#DIV/0!</v>
      </c>
      <c r="P20" s="81" t="e">
        <f aca="false">+P6-$C$19</f>
        <v>#DIV/0!</v>
      </c>
      <c r="Q20" s="81" t="e">
        <f aca="false">+Q6-$C$19</f>
        <v>#DIV/0!</v>
      </c>
      <c r="R20" s="81" t="e">
        <f aca="false">+R6-$C$19</f>
        <v>#DIV/0!</v>
      </c>
      <c r="S20" s="81" t="e">
        <f aca="false">+S6-$C$19</f>
        <v>#DIV/0!</v>
      </c>
      <c r="T20" s="81" t="e">
        <f aca="false">+T6-$C$19</f>
        <v>#DIV/0!</v>
      </c>
      <c r="U20" s="81" t="e">
        <f aca="false">+U6-$C$19</f>
        <v>#DIV/0!</v>
      </c>
      <c r="V20" s="81" t="e">
        <f aca="false">+V6-$C$19</f>
        <v>#DIV/0!</v>
      </c>
      <c r="W20" s="81" t="e">
        <f aca="false">+W6-$C$19</f>
        <v>#DIV/0!</v>
      </c>
      <c r="X20" s="81" t="e">
        <f aca="false">+X6-$C$19</f>
        <v>#DIV/0!</v>
      </c>
      <c r="Y20" s="81" t="e">
        <f aca="false">+Y6-$C$19</f>
        <v>#DIV/0!</v>
      </c>
      <c r="Z20" s="81" t="e">
        <f aca="false">+Z6-$C$19</f>
        <v>#DIV/0!</v>
      </c>
      <c r="AA20" s="81" t="e">
        <f aca="false">+AA6-$C$19</f>
        <v>#DIV/0!</v>
      </c>
      <c r="AB20" s="81" t="e">
        <f aca="false">+AB6-$C$19</f>
        <v>#DIV/0!</v>
      </c>
      <c r="AC20" s="81" t="e">
        <f aca="false">+AC6-$C$19</f>
        <v>#DIV/0!</v>
      </c>
      <c r="AD20" s="81" t="e">
        <f aca="false">+AD6-$C$19</f>
        <v>#DIV/0!</v>
      </c>
      <c r="AE20" s="81" t="e">
        <f aca="false">+AE6-$C$19</f>
        <v>#DIV/0!</v>
      </c>
      <c r="AF20" s="81" t="e">
        <f aca="false">+AF6-$C$19</f>
        <v>#DIV/0!</v>
      </c>
      <c r="AG20" s="81" t="e">
        <f aca="false">+AG6-$C$19</f>
        <v>#DIV/0!</v>
      </c>
      <c r="AH20" s="81" t="e">
        <f aca="false">+AH6-$C$19</f>
        <v>#DIV/0!</v>
      </c>
      <c r="AI20" s="81" t="e">
        <f aca="false">+AI6-$C$19</f>
        <v>#DIV/0!</v>
      </c>
      <c r="AJ20" s="81" t="e">
        <f aca="false">+AJ6-$C$19</f>
        <v>#DIV/0!</v>
      </c>
      <c r="AK20" s="81" t="e">
        <f aca="false">+AK6-$C$19</f>
        <v>#DIV/0!</v>
      </c>
      <c r="AL20" s="81" t="e">
        <f aca="false">+AL6-$C$19</f>
        <v>#DIV/0!</v>
      </c>
      <c r="AM20" s="81" t="e">
        <f aca="false">+AM6-$C$19</f>
        <v>#DIV/0!</v>
      </c>
      <c r="AN20" s="81" t="e">
        <f aca="false">+AN6-$C$19</f>
        <v>#DIV/0!</v>
      </c>
      <c r="AO20" s="81" t="e">
        <f aca="false">+AO6-$C$19</f>
        <v>#DIV/0!</v>
      </c>
      <c r="AP20" s="81" t="e">
        <f aca="false">+AP6-$C$19</f>
        <v>#DIV/0!</v>
      </c>
      <c r="AQ20" s="81" t="e">
        <f aca="false">+AQ6-$C$19</f>
        <v>#DIV/0!</v>
      </c>
      <c r="AR20" s="81" t="e">
        <f aca="false">+AR6-$C$19</f>
        <v>#DIV/0!</v>
      </c>
      <c r="AS20" s="81" t="e">
        <f aca="false">+AS6-$C$19</f>
        <v>#DIV/0!</v>
      </c>
      <c r="AT20" s="81" t="e">
        <f aca="false">+AT6-$C$19</f>
        <v>#DIV/0!</v>
      </c>
      <c r="AU20" s="81" t="e">
        <f aca="false">+AU6-$C$19</f>
        <v>#DIV/0!</v>
      </c>
      <c r="AV20" s="81" t="e">
        <f aca="false">+AV6-$C$19</f>
        <v>#DIV/0!</v>
      </c>
      <c r="AW20" s="81" t="e">
        <f aca="false">+AW6-$C$19</f>
        <v>#DIV/0!</v>
      </c>
      <c r="AX20" s="81" t="e">
        <f aca="false">+AX6-$C$19</f>
        <v>#DIV/0!</v>
      </c>
      <c r="AY20" s="81" t="e">
        <f aca="false">+AY6-$C$19</f>
        <v>#DIV/0!</v>
      </c>
    </row>
    <row r="21" customFormat="false" ht="12.75" hidden="false" customHeight="false" outlineLevel="0" collapsed="false">
      <c r="A21" s="82"/>
      <c r="B21" s="82"/>
      <c r="C21" s="83"/>
      <c r="D21" s="84" t="e">
        <f aca="false">IF(D6-$C$20&gt;0,"slitt"," ")</f>
        <v>#DIV/0!</v>
      </c>
      <c r="E21" s="84" t="e">
        <f aca="false">IF(E6-$C$20&gt;0,"slitt"," ")</f>
        <v>#DIV/0!</v>
      </c>
      <c r="F21" s="84" t="e">
        <f aca="false">IF(F6-$C$20&gt;0,"slitt"," ")</f>
        <v>#DIV/0!</v>
      </c>
      <c r="G21" s="84" t="e">
        <f aca="false">IF(G6-$C$20&gt;0,"slitt"," ")</f>
        <v>#DIV/0!</v>
      </c>
      <c r="H21" s="84" t="e">
        <f aca="false">IF(H6-$C$20&gt;0,"slitt"," ")</f>
        <v>#DIV/0!</v>
      </c>
      <c r="I21" s="84" t="e">
        <f aca="false">IF(I6-$C$20&gt;0,"slitt"," ")</f>
        <v>#DIV/0!</v>
      </c>
      <c r="J21" s="84" t="e">
        <f aca="false">IF(J6-$C$20&gt;0,"slitt"," ")</f>
        <v>#DIV/0!</v>
      </c>
      <c r="K21" s="84" t="e">
        <f aca="false">IF(K6-$C$20&gt;0,"slitt"," ")</f>
        <v>#DIV/0!</v>
      </c>
      <c r="L21" s="84" t="e">
        <f aca="false">IF(L6-$C$20&gt;0,"slitt"," ")</f>
        <v>#DIV/0!</v>
      </c>
      <c r="M21" s="84" t="e">
        <f aca="false">IF(M6-$C$20&gt;0,"slitt"," ")</f>
        <v>#DIV/0!</v>
      </c>
      <c r="N21" s="84" t="e">
        <f aca="false">IF(N6-$C$20&gt;0,"slitt"," ")</f>
        <v>#DIV/0!</v>
      </c>
      <c r="O21" s="84" t="e">
        <f aca="false">IF(O6-$C$20&gt;0,"slitt"," ")</f>
        <v>#DIV/0!</v>
      </c>
      <c r="P21" s="84" t="e">
        <f aca="false">IF(P6-$C$20&gt;0,"slitt"," ")</f>
        <v>#DIV/0!</v>
      </c>
      <c r="Q21" s="84" t="e">
        <f aca="false">IF(Q6-$C$20&gt;0,"slitt"," ")</f>
        <v>#DIV/0!</v>
      </c>
      <c r="R21" s="84" t="e">
        <f aca="false">IF(R6-$C$20&gt;0,"slitt"," ")</f>
        <v>#DIV/0!</v>
      </c>
      <c r="S21" s="84" t="e">
        <f aca="false">IF(S6-$C$20&gt;0,"slitt"," ")</f>
        <v>#DIV/0!</v>
      </c>
      <c r="T21" s="84" t="e">
        <f aca="false">IF(T6-$C$20&gt;0,"slitt"," ")</f>
        <v>#DIV/0!</v>
      </c>
      <c r="U21" s="84" t="e">
        <f aca="false">IF(U6-$C$20&gt;0,"slitt"," ")</f>
        <v>#DIV/0!</v>
      </c>
      <c r="V21" s="84" t="e">
        <f aca="false">IF(V6-$C$20&gt;0,"slitt"," ")</f>
        <v>#DIV/0!</v>
      </c>
      <c r="W21" s="84" t="e">
        <f aca="false">IF(W6-$C$20&gt;0,"slitt"," ")</f>
        <v>#DIV/0!</v>
      </c>
      <c r="X21" s="84" t="e">
        <f aca="false">IF(X6-$C$20&gt;0,"slitt"," ")</f>
        <v>#DIV/0!</v>
      </c>
      <c r="Y21" s="84" t="e">
        <f aca="false">IF(Y6-$C$20&gt;0,"slitt"," ")</f>
        <v>#DIV/0!</v>
      </c>
      <c r="Z21" s="84" t="e">
        <f aca="false">IF(Z6-$C$20&gt;0,"slitt"," ")</f>
        <v>#DIV/0!</v>
      </c>
      <c r="AA21" s="84" t="e">
        <f aca="false">IF(AA6-$C$20&gt;0,"slitt"," ")</f>
        <v>#DIV/0!</v>
      </c>
      <c r="AB21" s="84" t="e">
        <f aca="false">IF(AB6-$C$20&gt;0,"slitt"," ")</f>
        <v>#DIV/0!</v>
      </c>
      <c r="AC21" s="84" t="e">
        <f aca="false">IF(AC6-$C$20&gt;0,"slitt"," ")</f>
        <v>#DIV/0!</v>
      </c>
      <c r="AD21" s="84" t="e">
        <f aca="false">IF(AD6-$C$20&gt;0,"slitt"," ")</f>
        <v>#DIV/0!</v>
      </c>
      <c r="AE21" s="84" t="e">
        <f aca="false">IF(AE6-$C$20&gt;0,"slitt"," ")</f>
        <v>#DIV/0!</v>
      </c>
      <c r="AF21" s="84" t="e">
        <f aca="false">IF(AF6-$C$20&gt;0,"slitt"," ")</f>
        <v>#DIV/0!</v>
      </c>
      <c r="AG21" s="84" t="e">
        <f aca="false">IF(AG6-$C$20&gt;0,"slitt"," ")</f>
        <v>#DIV/0!</v>
      </c>
      <c r="AH21" s="84" t="e">
        <f aca="false">IF(AH6-$C$20&gt;0,"slitt"," ")</f>
        <v>#DIV/0!</v>
      </c>
      <c r="AI21" s="84" t="e">
        <f aca="false">IF(AI6-$C$20&gt;0,"slitt"," ")</f>
        <v>#DIV/0!</v>
      </c>
      <c r="AJ21" s="84" t="e">
        <f aca="false">IF(AJ6-$C$20&gt;0,"slitt"," ")</f>
        <v>#DIV/0!</v>
      </c>
      <c r="AK21" s="84" t="e">
        <f aca="false">IF(AK6-$C$20&gt;0,"slitt"," ")</f>
        <v>#DIV/0!</v>
      </c>
      <c r="AL21" s="84" t="e">
        <f aca="false">IF(AL6-$C$20&gt;0,"slitt"," ")</f>
        <v>#DIV/0!</v>
      </c>
      <c r="AM21" s="84" t="e">
        <f aca="false">IF(AM6-$C$20&gt;0,"slitt"," ")</f>
        <v>#DIV/0!</v>
      </c>
      <c r="AN21" s="84" t="e">
        <f aca="false">IF(AN6-$C$20&gt;0,"slitt"," ")</f>
        <v>#DIV/0!</v>
      </c>
      <c r="AO21" s="84" t="e">
        <f aca="false">IF(AO6-$C$20&gt;0,"slitt"," ")</f>
        <v>#DIV/0!</v>
      </c>
      <c r="AP21" s="84" t="e">
        <f aca="false">IF(AP6-$C$20&gt;0,"slitt"," ")</f>
        <v>#DIV/0!</v>
      </c>
      <c r="AQ21" s="84" t="e">
        <f aca="false">IF(AQ6-$C$20&gt;0,"slitt"," ")</f>
        <v>#DIV/0!</v>
      </c>
      <c r="AR21" s="84" t="e">
        <f aca="false">IF(AR6-$C$20&gt;0,"slitt"," ")</f>
        <v>#DIV/0!</v>
      </c>
      <c r="AS21" s="84" t="e">
        <f aca="false">IF(AS6-$C$20&gt;0,"slitt"," ")</f>
        <v>#DIV/0!</v>
      </c>
      <c r="AT21" s="84" t="e">
        <f aca="false">IF(AT6-$C$20&gt;0,"slitt"," ")</f>
        <v>#DIV/0!</v>
      </c>
      <c r="AU21" s="84" t="e">
        <f aca="false">IF(AU6-$C$20&gt;0,"slitt"," ")</f>
        <v>#DIV/0!</v>
      </c>
      <c r="AV21" s="84" t="e">
        <f aca="false">IF(AV6-$C$20&gt;0,"slitt"," ")</f>
        <v>#DIV/0!</v>
      </c>
      <c r="AW21" s="84" t="e">
        <f aca="false">IF(AW6-$C$20&gt;0,"slitt"," ")</f>
        <v>#DIV/0!</v>
      </c>
      <c r="AX21" s="84" t="e">
        <f aca="false">IF(AX6-$C$20&gt;0,"slitt"," ")</f>
        <v>#DIV/0!</v>
      </c>
      <c r="AY21" s="84" t="e">
        <f aca="false">IF(AY6-$C$20&gt;0,"slitt"," ")</f>
        <v>#DIV/0!</v>
      </c>
    </row>
    <row r="22" customFormat="false" ht="12.75" hidden="false" customHeight="false" outlineLevel="0" collapsed="false">
      <c r="A22" s="0" t="s">
        <v>64</v>
      </c>
    </row>
    <row r="24" s="85" customFormat="true" ht="12.75" hidden="false" customHeight="false" outlineLevel="0" collapsed="false">
      <c r="A24" s="85" t="s">
        <v>65</v>
      </c>
    </row>
    <row r="25" s="85" customFormat="true" ht="12.75" hidden="false" customHeight="false" outlineLevel="0" collapsed="false"/>
    <row r="26" customFormat="false" ht="12.75" hidden="false" customHeight="false" outlineLevel="0" collapsed="false">
      <c r="A26" s="0" t="s">
        <v>66</v>
      </c>
    </row>
    <row r="27" customFormat="false" ht="12.75" hidden="false" customHeight="false" outlineLevel="0" collapsed="false">
      <c r="A27" s="86"/>
      <c r="B27" s="86"/>
      <c r="C27" s="86"/>
      <c r="D27" s="86"/>
      <c r="E27" s="86"/>
      <c r="F27" s="86"/>
      <c r="G27" s="86"/>
      <c r="H27" s="86"/>
      <c r="I27" s="86"/>
      <c r="J27" s="86"/>
      <c r="K27" s="86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  <c r="X27" s="86"/>
      <c r="Y27" s="86"/>
      <c r="Z27" s="86"/>
      <c r="AA27" s="86"/>
      <c r="AB27" s="44"/>
    </row>
    <row r="28" customFormat="false" ht="12.75" hidden="false" customHeight="false" outlineLevel="0" collapsed="false">
      <c r="A28" s="86"/>
      <c r="B28" s="86"/>
      <c r="C28" s="86"/>
      <c r="D28" s="86"/>
      <c r="E28" s="86"/>
      <c r="F28" s="86"/>
      <c r="G28" s="86"/>
      <c r="H28" s="86"/>
      <c r="I28" s="86"/>
      <c r="J28" s="86"/>
      <c r="K28" s="86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44"/>
    </row>
    <row r="29" customFormat="false" ht="12.75" hidden="false" customHeight="false" outlineLevel="0" collapsed="false">
      <c r="A29" s="86"/>
      <c r="B29" s="86"/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44"/>
    </row>
    <row r="30" customFormat="false" ht="12.75" hidden="false" customHeight="false" outlineLevel="0" collapsed="false">
      <c r="A30" s="86"/>
      <c r="B30" s="86"/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44"/>
    </row>
    <row r="31" customFormat="false" ht="12.75" hidden="false" customHeight="false" outlineLevel="0" collapsed="false">
      <c r="A31" s="86"/>
      <c r="B31" s="86"/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44"/>
    </row>
    <row r="32" customFormat="false" ht="12.75" hidden="false" customHeight="false" outlineLevel="0" collapsed="false">
      <c r="A32" s="86"/>
      <c r="B32" s="86"/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44"/>
    </row>
    <row r="33" customFormat="false" ht="12.75" hidden="false" customHeight="false" outlineLevel="0" collapsed="false">
      <c r="A33" s="86"/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  <c r="X33" s="86"/>
      <c r="Y33" s="86"/>
      <c r="Z33" s="86"/>
      <c r="AA33" s="86"/>
      <c r="AB33" s="44"/>
    </row>
    <row r="34" customFormat="false" ht="12.75" hidden="false" customHeight="false" outlineLevel="0" collapsed="false">
      <c r="A34" s="86"/>
      <c r="B34" s="86"/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  <c r="X34" s="86"/>
      <c r="Y34" s="86"/>
      <c r="Z34" s="86"/>
      <c r="AA34" s="86"/>
      <c r="AB34" s="44"/>
    </row>
    <row r="35" customFormat="false" ht="12.75" hidden="false" customHeight="false" outlineLevel="0" collapsed="false">
      <c r="A35" s="86"/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  <c r="X35" s="86"/>
      <c r="Y35" s="86"/>
      <c r="Z35" s="86"/>
      <c r="AA35" s="86"/>
      <c r="AB35" s="44"/>
    </row>
    <row r="36" customFormat="false" ht="12.75" hidden="false" customHeight="false" outlineLevel="0" collapsed="false">
      <c r="A36" s="86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  <c r="X36" s="86"/>
      <c r="Y36" s="86"/>
      <c r="Z36" s="86"/>
      <c r="AA36" s="86"/>
      <c r="AB36" s="44"/>
    </row>
    <row r="37" customFormat="false" ht="12.75" hidden="false" customHeight="false" outlineLevel="0" collapsed="false">
      <c r="A37" s="86"/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  <c r="X37" s="86"/>
      <c r="Y37" s="86"/>
      <c r="Z37" s="86"/>
      <c r="AA37" s="86"/>
      <c r="AB37" s="44"/>
    </row>
    <row r="38" customFormat="false" ht="12.75" hidden="false" customHeight="false" outlineLevel="0" collapsed="false">
      <c r="A38" s="86"/>
      <c r="B38" s="86"/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  <c r="X38" s="86"/>
      <c r="Y38" s="86"/>
      <c r="Z38" s="86"/>
      <c r="AA38" s="86"/>
      <c r="AB38" s="44"/>
    </row>
    <row r="39" customFormat="false" ht="12.75" hidden="false" customHeight="false" outlineLevel="0" collapsed="false">
      <c r="A39" s="86"/>
      <c r="B39" s="86"/>
      <c r="C39" s="86"/>
      <c r="D39" s="86"/>
      <c r="E39" s="86"/>
      <c r="F39" s="86"/>
      <c r="G39" s="86"/>
      <c r="H39" s="86"/>
      <c r="I39" s="86"/>
      <c r="J39" s="86"/>
      <c r="K39" s="86"/>
      <c r="L39" s="86"/>
      <c r="M39" s="86"/>
      <c r="N39" s="86"/>
      <c r="O39" s="86"/>
      <c r="P39" s="86"/>
      <c r="Q39" s="86"/>
      <c r="R39" s="86"/>
      <c r="S39" s="86"/>
      <c r="T39" s="86"/>
      <c r="U39" s="86"/>
      <c r="V39" s="86"/>
      <c r="W39" s="86"/>
      <c r="X39" s="86"/>
      <c r="Y39" s="86"/>
      <c r="Z39" s="86"/>
      <c r="AA39" s="86"/>
      <c r="AB39" s="44"/>
    </row>
    <row r="40" customFormat="false" ht="12.75" hidden="false" customHeight="false" outlineLevel="0" collapsed="false">
      <c r="A40" s="86"/>
      <c r="B40" s="86"/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  <c r="X40" s="86"/>
      <c r="Y40" s="86"/>
      <c r="Z40" s="86"/>
      <c r="AA40" s="86"/>
      <c r="AB40" s="44"/>
    </row>
    <row r="41" customFormat="false" ht="12.75" hidden="false" customHeight="false" outlineLevel="0" collapsed="false">
      <c r="A41" s="86"/>
      <c r="B41" s="86"/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  <c r="X41" s="86"/>
      <c r="Y41" s="86"/>
      <c r="Z41" s="86"/>
      <c r="AA41" s="86"/>
      <c r="AB41" s="44"/>
    </row>
    <row r="42" customFormat="false" ht="12.75" hidden="false" customHeight="false" outlineLevel="0" collapsed="false">
      <c r="A42" s="44" t="s">
        <v>36</v>
      </c>
      <c r="B42" s="44" t="s">
        <v>67</v>
      </c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</row>
    <row r="43" customFormat="false" ht="12.75" hidden="true" customHeight="false" outlineLevel="0" collapsed="false">
      <c r="A43" s="87"/>
      <c r="B43" s="87"/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  <c r="X43" s="87"/>
      <c r="Y43" s="87"/>
      <c r="Z43" s="87"/>
      <c r="AA43" s="87"/>
      <c r="AB43" s="87"/>
    </row>
    <row r="44" customFormat="false" ht="12.75" hidden="true" customHeight="false" outlineLevel="0" collapsed="false"/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2.75" hidden="true" customHeight="false" outlineLevel="0" collapsed="false"/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</sheetData>
  <sheetProtection sheet="true" password="cf55" objects="true" scenarios="true"/>
  <mergeCells count="10">
    <mergeCell ref="B2:D2"/>
    <mergeCell ref="J2:K2"/>
    <mergeCell ref="A4:C4"/>
    <mergeCell ref="A6:B6"/>
    <mergeCell ref="B15:D15"/>
    <mergeCell ref="K15:M15"/>
    <mergeCell ref="A17:C17"/>
    <mergeCell ref="A18:C18"/>
    <mergeCell ref="A19:B19"/>
    <mergeCell ref="A20:B20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5" activeCellId="0" sqref="D15"/>
    </sheetView>
  </sheetViews>
  <sheetFormatPr defaultColWidth="3.70703125" defaultRowHeight="12.75" zeroHeight="false" outlineLevelRow="0" outlineLevelCol="0"/>
  <cols>
    <col collapsed="false" customWidth="true" hidden="false" outlineLevel="0" max="2" min="1" style="0" width="6.41"/>
    <col collapsed="false" customWidth="true" hidden="false" outlineLevel="0" max="3" min="3" style="0" width="6.7"/>
    <col collapsed="false" customWidth="true" hidden="false" outlineLevel="0" max="4" min="4" style="0" width="5.13"/>
    <col collapsed="false" customWidth="true" hidden="false" outlineLevel="0" max="5" min="5" style="0" width="5.85"/>
    <col collapsed="false" customWidth="true" hidden="false" outlineLevel="0" max="6" min="6" style="0" width="5.99"/>
    <col collapsed="false" customWidth="true" hidden="false" outlineLevel="0" max="7" min="7" style="0" width="5.85"/>
    <col collapsed="false" customWidth="true" hidden="false" outlineLevel="0" max="8" min="8" style="0" width="5.71"/>
    <col collapsed="false" customWidth="true" hidden="false" outlineLevel="0" max="9" min="9" style="0" width="5.85"/>
    <col collapsed="false" customWidth="true" hidden="false" outlineLevel="0" max="12" min="10" style="0" width="5.71"/>
    <col collapsed="false" customWidth="true" hidden="false" outlineLevel="0" max="13" min="13" style="0" width="5.99"/>
    <col collapsed="false" customWidth="true" hidden="false" outlineLevel="0" max="15" min="14" style="0" width="5.56"/>
    <col collapsed="false" customWidth="true" hidden="false" outlineLevel="0" max="16" min="16" style="0" width="5.41"/>
    <col collapsed="false" customWidth="true" hidden="false" outlineLevel="0" max="17" min="17" style="0" width="5.56"/>
    <col collapsed="false" customWidth="true" hidden="false" outlineLevel="0" max="18" min="18" style="0" width="5.41"/>
    <col collapsed="false" customWidth="true" hidden="false" outlineLevel="0" max="19" min="19" style="0" width="5.56"/>
    <col collapsed="false" customWidth="true" hidden="false" outlineLevel="0" max="20" min="20" style="0" width="5.85"/>
    <col collapsed="false" customWidth="true" hidden="false" outlineLevel="0" max="22" min="21" style="0" width="6.7"/>
  </cols>
  <sheetData>
    <row r="1" s="2" customFormat="true" ht="15.75" hidden="false" customHeight="false" outlineLevel="0" collapsed="false">
      <c r="A1" s="2" t="s">
        <v>68</v>
      </c>
    </row>
    <row r="4" customFormat="false" ht="12.75" hidden="false" customHeight="false" outlineLevel="0" collapsed="false">
      <c r="A4" s="0" t="s">
        <v>69</v>
      </c>
      <c r="B4" s="0" t="s">
        <v>70</v>
      </c>
      <c r="C4" s="0" t="s">
        <v>71</v>
      </c>
    </row>
    <row r="6" customFormat="false" ht="12.75" hidden="false" customHeight="false" outlineLevel="0" collapsed="false">
      <c r="A6" s="88"/>
      <c r="B6" s="89"/>
      <c r="C6" s="89"/>
      <c r="D6" s="89"/>
      <c r="E6" s="89"/>
      <c r="F6" s="89"/>
      <c r="G6" s="90" t="s">
        <v>72</v>
      </c>
      <c r="H6" s="90"/>
      <c r="I6" s="90"/>
      <c r="J6" s="90"/>
      <c r="K6" s="90"/>
      <c r="L6" s="90"/>
      <c r="M6" s="90"/>
      <c r="N6" s="89"/>
      <c r="O6" s="89"/>
      <c r="P6" s="89"/>
      <c r="Q6" s="89"/>
      <c r="R6" s="89"/>
      <c r="S6" s="89"/>
      <c r="T6" s="91"/>
    </row>
    <row r="7" customFormat="false" ht="12.75" hidden="false" customHeight="false" outlineLevel="0" collapsed="false">
      <c r="A7" s="92" t="n">
        <v>40</v>
      </c>
      <c r="B7" s="93" t="n">
        <f aca="false">+A7+1</f>
        <v>41</v>
      </c>
      <c r="C7" s="93" t="n">
        <f aca="false">+B7+1</f>
        <v>42</v>
      </c>
      <c r="D7" s="93" t="n">
        <f aca="false">+C7+1</f>
        <v>43</v>
      </c>
      <c r="E7" s="93" t="n">
        <f aca="false">+D7+1</f>
        <v>44</v>
      </c>
      <c r="F7" s="93" t="n">
        <f aca="false">+E7+1</f>
        <v>45</v>
      </c>
      <c r="G7" s="93" t="n">
        <f aca="false">+F7+1</f>
        <v>46</v>
      </c>
      <c r="H7" s="93" t="n">
        <f aca="false">+G7+1</f>
        <v>47</v>
      </c>
      <c r="I7" s="93" t="n">
        <f aca="false">+H7+1</f>
        <v>48</v>
      </c>
      <c r="J7" s="93" t="n">
        <f aca="false">+I7+1</f>
        <v>49</v>
      </c>
      <c r="K7" s="93" t="n">
        <v>50</v>
      </c>
      <c r="L7" s="93" t="n">
        <v>52</v>
      </c>
      <c r="M7" s="93" t="n">
        <v>54</v>
      </c>
      <c r="N7" s="93" t="n">
        <v>56</v>
      </c>
      <c r="O7" s="93" t="n">
        <v>58</v>
      </c>
      <c r="P7" s="93" t="n">
        <v>60</v>
      </c>
      <c r="Q7" s="93" t="n">
        <v>65</v>
      </c>
      <c r="R7" s="93" t="n">
        <v>70</v>
      </c>
      <c r="S7" s="93" t="n">
        <v>75</v>
      </c>
      <c r="T7" s="93" t="n">
        <v>80</v>
      </c>
    </row>
    <row r="8" customFormat="false" ht="12.75" hidden="false" customHeight="false" outlineLevel="0" collapsed="false">
      <c r="A8" s="94" t="n">
        <f aca="false">360/A7</f>
        <v>9</v>
      </c>
      <c r="B8" s="95" t="n">
        <f aca="false">360/B7</f>
        <v>8.78048780487805</v>
      </c>
      <c r="C8" s="95" t="n">
        <f aca="false">360/C7</f>
        <v>8.57142857142857</v>
      </c>
      <c r="D8" s="95" t="n">
        <f aca="false">360/D7</f>
        <v>8.37209302325582</v>
      </c>
      <c r="E8" s="95" t="n">
        <f aca="false">360/E7</f>
        <v>8.18181818181818</v>
      </c>
      <c r="F8" s="95" t="n">
        <f aca="false">360/F7</f>
        <v>8</v>
      </c>
      <c r="G8" s="95" t="n">
        <f aca="false">360/G7</f>
        <v>7.82608695652174</v>
      </c>
      <c r="H8" s="95" t="n">
        <f aca="false">360/H7</f>
        <v>7.65957446808511</v>
      </c>
      <c r="I8" s="95" t="n">
        <f aca="false">360/I7</f>
        <v>7.5</v>
      </c>
      <c r="J8" s="95" t="n">
        <f aca="false">360/J7</f>
        <v>7.3469387755102</v>
      </c>
      <c r="K8" s="95" t="n">
        <f aca="false">360/K7</f>
        <v>7.2</v>
      </c>
      <c r="L8" s="95" t="n">
        <f aca="false">360/L7</f>
        <v>6.92307692307692</v>
      </c>
      <c r="M8" s="95" t="n">
        <f aca="false">360/M7</f>
        <v>6.66666666666667</v>
      </c>
      <c r="N8" s="95" t="n">
        <f aca="false">360/N7</f>
        <v>6.42857142857143</v>
      </c>
      <c r="O8" s="95" t="n">
        <f aca="false">360/O7</f>
        <v>6.20689655172414</v>
      </c>
      <c r="P8" s="95" t="n">
        <f aca="false">360/P7</f>
        <v>6</v>
      </c>
      <c r="Q8" s="95" t="n">
        <f aca="false">360/Q7</f>
        <v>5.53846153846154</v>
      </c>
      <c r="R8" s="95" t="n">
        <f aca="false">360/R7</f>
        <v>5.14285714285714</v>
      </c>
      <c r="S8" s="95" t="n">
        <f aca="false">360/S7</f>
        <v>4.8</v>
      </c>
      <c r="T8" s="95" t="n">
        <f aca="false">360/T7</f>
        <v>4.5</v>
      </c>
    </row>
    <row r="9" customFormat="false" ht="12.75" hidden="false" customHeight="false" outlineLevel="0" collapsed="false">
      <c r="A9" s="96"/>
      <c r="B9" s="97"/>
      <c r="C9" s="97"/>
      <c r="D9" s="97"/>
      <c r="E9" s="97"/>
      <c r="F9" s="97"/>
      <c r="G9" s="98" t="s">
        <v>73</v>
      </c>
      <c r="H9" s="98"/>
      <c r="I9" s="98"/>
      <c r="J9" s="98"/>
      <c r="K9" s="98"/>
      <c r="L9" s="98"/>
      <c r="M9" s="98"/>
      <c r="N9" s="98"/>
      <c r="O9" s="97"/>
      <c r="P9" s="97"/>
      <c r="Q9" s="97"/>
      <c r="R9" s="97"/>
      <c r="S9" s="97"/>
      <c r="T9" s="99"/>
    </row>
    <row r="13" customFormat="false" ht="12.75" hidden="false" customHeight="false" outlineLevel="0" collapsed="false">
      <c r="A13" s="0" t="s">
        <v>74</v>
      </c>
    </row>
    <row r="15" customFormat="false" ht="12.75" hidden="false" customHeight="false" outlineLevel="0" collapsed="false">
      <c r="A15" s="0" t="s">
        <v>75</v>
      </c>
      <c r="D15" s="100"/>
      <c r="E15" s="0" t="s">
        <v>76</v>
      </c>
      <c r="F15" s="0" t="s">
        <v>77</v>
      </c>
      <c r="I15" s="101" t="e">
        <f aca="false">360/D15</f>
        <v>#DIV/0!</v>
      </c>
      <c r="J15" s="0" t="s">
        <v>78</v>
      </c>
    </row>
    <row r="18" customFormat="false" ht="12.75" hidden="false" customHeight="false" outlineLevel="0" collapsed="false">
      <c r="A18" s="0" t="s">
        <v>79</v>
      </c>
      <c r="D18" s="100"/>
      <c r="F18" s="0" t="s">
        <v>80</v>
      </c>
      <c r="I18" s="101" t="e">
        <f aca="false">360/D18</f>
        <v>#DIV/0!</v>
      </c>
      <c r="J18" s="0" t="s">
        <v>76</v>
      </c>
    </row>
  </sheetData>
  <sheetProtection sheet="true" password="cf55" objects="true" scenarios="true"/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6.56"/>
    <col collapsed="false" customWidth="true" hidden="false" outlineLevel="0" max="9" min="3" style="0" width="7.7"/>
    <col collapsed="false" customWidth="true" hidden="false" outlineLevel="0" max="10" min="10" style="0" width="1.41"/>
    <col collapsed="false" customWidth="true" hidden="false" outlineLevel="0" max="16" min="16" style="0" width="3.28"/>
  </cols>
  <sheetData>
    <row r="1" customFormat="false" ht="18.75" hidden="false" customHeight="false" outlineLevel="0" collapsed="false">
      <c r="A1" s="102" t="s">
        <v>81</v>
      </c>
      <c r="B1" s="102"/>
      <c r="C1" s="102"/>
      <c r="D1" s="102"/>
      <c r="E1" s="102"/>
      <c r="F1" s="102"/>
      <c r="G1" s="102"/>
      <c r="H1" s="102"/>
      <c r="I1" s="102"/>
      <c r="J1" s="103"/>
      <c r="L1" s="104"/>
      <c r="N1" s="105"/>
      <c r="O1" s="106"/>
      <c r="P1" s="104"/>
      <c r="Q1" s="104"/>
    </row>
    <row r="2" customFormat="false" ht="14.45" hidden="false" customHeight="true" outlineLevel="0" collapsed="false">
      <c r="A2" s="107"/>
      <c r="B2" s="108"/>
      <c r="C2" s="109" t="s">
        <v>82</v>
      </c>
      <c r="D2" s="109"/>
      <c r="E2" s="109"/>
      <c r="F2" s="109"/>
      <c r="G2" s="109"/>
      <c r="H2" s="109"/>
      <c r="I2" s="109"/>
      <c r="J2" s="110"/>
      <c r="M2" s="16"/>
      <c r="N2" s="16"/>
      <c r="O2" s="111"/>
    </row>
    <row r="3" customFormat="false" ht="12.95" hidden="false" customHeight="true" outlineLevel="0" collapsed="false">
      <c r="A3" s="112"/>
      <c r="B3" s="113"/>
      <c r="C3" s="114" t="n">
        <v>10</v>
      </c>
      <c r="D3" s="114" t="n">
        <v>15</v>
      </c>
      <c r="E3" s="114" t="n">
        <v>20</v>
      </c>
      <c r="F3" s="114" t="n">
        <v>25</v>
      </c>
      <c r="G3" s="114" t="n">
        <v>30</v>
      </c>
      <c r="H3" s="114" t="n">
        <v>35</v>
      </c>
      <c r="I3" s="115" t="n">
        <v>40</v>
      </c>
      <c r="J3" s="110"/>
      <c r="M3" s="16"/>
      <c r="N3" s="16"/>
      <c r="O3" s="111"/>
    </row>
    <row r="4" customFormat="false" ht="13.5" hidden="true" customHeight="false" outlineLevel="0" collapsed="false">
      <c r="A4" s="116"/>
      <c r="B4" s="117"/>
      <c r="C4" s="118" t="n">
        <v>10</v>
      </c>
      <c r="D4" s="118" t="n">
        <v>15</v>
      </c>
      <c r="E4" s="118" t="n">
        <v>20</v>
      </c>
      <c r="F4" s="118" t="n">
        <v>25</v>
      </c>
      <c r="G4" s="118" t="n">
        <v>30</v>
      </c>
      <c r="H4" s="118" t="n">
        <v>35</v>
      </c>
      <c r="I4" s="119" t="n">
        <v>40</v>
      </c>
      <c r="J4" s="120"/>
    </row>
    <row r="5" customFormat="false" ht="12.75" hidden="false" customHeight="false" outlineLevel="0" collapsed="false">
      <c r="A5" s="121"/>
      <c r="B5" s="122" t="n">
        <v>0.5</v>
      </c>
      <c r="C5" s="123" t="n">
        <v>6</v>
      </c>
      <c r="D5" s="123" t="n">
        <v>4</v>
      </c>
      <c r="E5" s="123" t="n">
        <v>3</v>
      </c>
      <c r="F5" s="123" t="n">
        <v>2.4</v>
      </c>
      <c r="G5" s="123" t="n">
        <v>2</v>
      </c>
      <c r="H5" s="123" t="n">
        <v>1.71428571428571</v>
      </c>
      <c r="I5" s="124" t="n">
        <v>1.5</v>
      </c>
      <c r="J5" s="125"/>
      <c r="K5" s="50"/>
      <c r="L5" s="50"/>
      <c r="M5" s="50"/>
      <c r="N5" s="126"/>
      <c r="O5" s="127"/>
      <c r="P5" s="50"/>
    </row>
    <row r="6" customFormat="false" ht="12.75" hidden="false" customHeight="false" outlineLevel="0" collapsed="false">
      <c r="A6" s="128"/>
      <c r="B6" s="129" t="n">
        <v>0.55</v>
      </c>
      <c r="C6" s="130" t="n">
        <v>6.6</v>
      </c>
      <c r="D6" s="130" t="n">
        <v>4.4</v>
      </c>
      <c r="E6" s="130" t="n">
        <v>3.3</v>
      </c>
      <c r="F6" s="130" t="n">
        <v>2.64</v>
      </c>
      <c r="G6" s="130" t="n">
        <v>2.2</v>
      </c>
      <c r="H6" s="130" t="n">
        <v>1.88571428571429</v>
      </c>
      <c r="I6" s="131" t="n">
        <v>1.65</v>
      </c>
      <c r="J6" s="125"/>
      <c r="K6" s="50"/>
      <c r="L6" s="50"/>
      <c r="M6" s="126" t="s">
        <v>83</v>
      </c>
      <c r="N6" s="132" t="s">
        <v>84</v>
      </c>
      <c r="O6" s="50"/>
      <c r="P6" s="50"/>
    </row>
    <row r="7" customFormat="false" ht="12.75" hidden="false" customHeight="false" outlineLevel="0" collapsed="false">
      <c r="A7" s="128"/>
      <c r="B7" s="133" t="n">
        <v>0.6</v>
      </c>
      <c r="C7" s="130" t="n">
        <v>7.2</v>
      </c>
      <c r="D7" s="130" t="n">
        <v>4.8</v>
      </c>
      <c r="E7" s="130" t="n">
        <v>3.6</v>
      </c>
      <c r="F7" s="130" t="n">
        <v>2.88</v>
      </c>
      <c r="G7" s="130" t="n">
        <v>2.4</v>
      </c>
      <c r="H7" s="130" t="n">
        <v>2.05714285714286</v>
      </c>
      <c r="I7" s="131" t="n">
        <v>1.8</v>
      </c>
      <c r="J7" s="125"/>
      <c r="K7" s="50"/>
      <c r="L7" s="50"/>
      <c r="M7" s="126"/>
      <c r="N7" s="134" t="s">
        <v>85</v>
      </c>
      <c r="O7" s="135"/>
      <c r="P7" s="50"/>
    </row>
    <row r="8" customFormat="false" ht="13.5" hidden="false" customHeight="false" outlineLevel="0" collapsed="false">
      <c r="A8" s="128"/>
      <c r="B8" s="133" t="n">
        <v>0.65</v>
      </c>
      <c r="C8" s="130" t="n">
        <v>7.8</v>
      </c>
      <c r="D8" s="130" t="n">
        <v>5.2</v>
      </c>
      <c r="E8" s="130" t="n">
        <v>3.9</v>
      </c>
      <c r="F8" s="130" t="n">
        <v>3.12</v>
      </c>
      <c r="G8" s="130" t="n">
        <v>2.6</v>
      </c>
      <c r="H8" s="130" t="n">
        <v>2.22857142857143</v>
      </c>
      <c r="I8" s="131" t="n">
        <v>1.95</v>
      </c>
      <c r="J8" s="125"/>
      <c r="K8" s="50"/>
      <c r="L8" s="50"/>
      <c r="M8" s="50"/>
      <c r="N8" s="134" t="s">
        <v>86</v>
      </c>
      <c r="O8" s="136"/>
      <c r="P8" s="50"/>
    </row>
    <row r="9" customFormat="false" ht="12.75" hidden="false" customHeight="false" outlineLevel="0" collapsed="false">
      <c r="A9" s="128"/>
      <c r="B9" s="133" t="n">
        <v>0.7</v>
      </c>
      <c r="C9" s="130" t="n">
        <v>8.4</v>
      </c>
      <c r="D9" s="130" t="n">
        <v>5.6</v>
      </c>
      <c r="E9" s="130" t="n">
        <v>4.2</v>
      </c>
      <c r="F9" s="130" t="n">
        <v>3.36</v>
      </c>
      <c r="G9" s="130" t="n">
        <v>2.8</v>
      </c>
      <c r="H9" s="130" t="n">
        <v>2.4</v>
      </c>
      <c r="I9" s="131" t="n">
        <v>2.1</v>
      </c>
      <c r="J9" s="125"/>
      <c r="K9" s="50"/>
      <c r="L9" s="50"/>
      <c r="M9" s="134"/>
      <c r="N9" s="134"/>
      <c r="O9" s="137"/>
      <c r="P9" s="50"/>
    </row>
    <row r="10" customFormat="false" ht="12.75" hidden="false" customHeight="false" outlineLevel="0" collapsed="false">
      <c r="A10" s="128"/>
      <c r="B10" s="133" t="n">
        <v>0.75</v>
      </c>
      <c r="C10" s="130" t="n">
        <v>9</v>
      </c>
      <c r="D10" s="130" t="n">
        <v>6</v>
      </c>
      <c r="E10" s="130" t="n">
        <v>4.5</v>
      </c>
      <c r="F10" s="130" t="n">
        <v>3.6</v>
      </c>
      <c r="G10" s="130" t="n">
        <v>3</v>
      </c>
      <c r="H10" s="130" t="n">
        <v>2.57142857142857</v>
      </c>
      <c r="I10" s="131" t="n">
        <v>2.25</v>
      </c>
      <c r="J10" s="125"/>
      <c r="K10" s="50"/>
      <c r="L10" s="50"/>
      <c r="M10" s="134"/>
      <c r="N10" s="126" t="s">
        <v>87</v>
      </c>
      <c r="O10" s="138" t="e">
        <f aca="false">+O8*120/O7</f>
        <v>#DIV/0!</v>
      </c>
      <c r="P10" s="50"/>
    </row>
    <row r="11" customFormat="false" ht="12.75" hidden="false" customHeight="false" outlineLevel="0" collapsed="false">
      <c r="A11" s="128"/>
      <c r="B11" s="133" t="n">
        <v>0.8</v>
      </c>
      <c r="C11" s="130" t="n">
        <v>9.6</v>
      </c>
      <c r="D11" s="130" t="n">
        <v>6.4</v>
      </c>
      <c r="E11" s="130" t="n">
        <v>4.8</v>
      </c>
      <c r="F11" s="130" t="n">
        <v>3.84</v>
      </c>
      <c r="G11" s="130" t="n">
        <v>3.2</v>
      </c>
      <c r="H11" s="130" t="n">
        <v>2.74285714285714</v>
      </c>
      <c r="I11" s="131" t="n">
        <v>2.4</v>
      </c>
      <c r="J11" s="125"/>
      <c r="K11" s="50"/>
      <c r="L11" s="50"/>
      <c r="M11" s="50"/>
      <c r="N11" s="50"/>
      <c r="O11" s="50"/>
      <c r="P11" s="50"/>
    </row>
    <row r="12" customFormat="false" ht="12.75" hidden="false" customHeight="false" outlineLevel="0" collapsed="false">
      <c r="A12" s="128"/>
      <c r="B12" s="133" t="n">
        <v>0.85</v>
      </c>
      <c r="C12" s="130" t="n">
        <v>10.2</v>
      </c>
      <c r="D12" s="130" t="n">
        <v>6.8</v>
      </c>
      <c r="E12" s="130" t="n">
        <v>5.1</v>
      </c>
      <c r="F12" s="130" t="n">
        <v>4.08</v>
      </c>
      <c r="G12" s="130" t="n">
        <v>3.4</v>
      </c>
      <c r="H12" s="130" t="n">
        <v>2.91428571428572</v>
      </c>
      <c r="I12" s="131" t="n">
        <v>2.55</v>
      </c>
      <c r="J12" s="125"/>
      <c r="K12" s="50"/>
      <c r="L12" s="50"/>
      <c r="M12" s="50"/>
      <c r="N12" s="126" t="s">
        <v>88</v>
      </c>
      <c r="O12" s="127"/>
      <c r="P12" s="50"/>
    </row>
    <row r="13" customFormat="false" ht="12.75" hidden="false" customHeight="false" outlineLevel="0" collapsed="false">
      <c r="A13" s="128"/>
      <c r="B13" s="133" t="n">
        <v>0.9</v>
      </c>
      <c r="C13" s="139"/>
      <c r="D13" s="130" t="n">
        <v>7.2</v>
      </c>
      <c r="E13" s="130" t="n">
        <v>5.4</v>
      </c>
      <c r="F13" s="130" t="n">
        <v>4.32</v>
      </c>
      <c r="G13" s="130" t="n">
        <v>3.6</v>
      </c>
      <c r="H13" s="130" t="n">
        <v>3.08571428571429</v>
      </c>
      <c r="I13" s="131" t="n">
        <v>2.7</v>
      </c>
      <c r="J13" s="125"/>
      <c r="K13" s="50"/>
      <c r="L13" s="50"/>
      <c r="M13" s="50"/>
      <c r="N13" s="134" t="s">
        <v>85</v>
      </c>
      <c r="O13" s="135"/>
      <c r="P13" s="50"/>
    </row>
    <row r="14" customFormat="false" ht="12.75" hidden="false" customHeight="false" outlineLevel="0" collapsed="false">
      <c r="A14" s="128"/>
      <c r="B14" s="133" t="n">
        <v>0.95</v>
      </c>
      <c r="C14" s="139"/>
      <c r="D14" s="130" t="n">
        <v>7.6</v>
      </c>
      <c r="E14" s="130" t="n">
        <v>5.7</v>
      </c>
      <c r="F14" s="130" t="n">
        <v>4.56</v>
      </c>
      <c r="G14" s="130" t="n">
        <v>3.8</v>
      </c>
      <c r="H14" s="130" t="n">
        <v>3.25714285714286</v>
      </c>
      <c r="I14" s="131" t="n">
        <v>2.85</v>
      </c>
      <c r="J14" s="125"/>
      <c r="K14" s="50"/>
      <c r="L14" s="50"/>
      <c r="M14" s="50"/>
      <c r="N14" s="134" t="s">
        <v>89</v>
      </c>
      <c r="O14" s="140"/>
      <c r="P14" s="50"/>
    </row>
    <row r="15" customFormat="false" ht="12.75" hidden="false" customHeight="false" outlineLevel="0" collapsed="false">
      <c r="A15" s="128"/>
      <c r="B15" s="133" t="n">
        <v>1</v>
      </c>
      <c r="C15" s="139"/>
      <c r="D15" s="130" t="n">
        <v>8</v>
      </c>
      <c r="E15" s="130" t="n">
        <v>6</v>
      </c>
      <c r="F15" s="130" t="n">
        <v>4.8</v>
      </c>
      <c r="G15" s="130" t="n">
        <v>4</v>
      </c>
      <c r="H15" s="130" t="n">
        <v>3.42857142857143</v>
      </c>
      <c r="I15" s="131" t="n">
        <v>3</v>
      </c>
      <c r="J15" s="125"/>
      <c r="K15" s="50"/>
      <c r="L15" s="50"/>
      <c r="M15" s="50"/>
      <c r="N15" s="126"/>
      <c r="O15" s="50"/>
      <c r="P15" s="50"/>
    </row>
    <row r="16" customFormat="false" ht="12.75" hidden="false" customHeight="false" outlineLevel="0" collapsed="false">
      <c r="A16" s="128"/>
      <c r="B16" s="133" t="n">
        <v>1.05</v>
      </c>
      <c r="C16" s="139"/>
      <c r="D16" s="130" t="n">
        <v>8.4</v>
      </c>
      <c r="E16" s="130" t="n">
        <v>6.3</v>
      </c>
      <c r="F16" s="130" t="n">
        <v>5.04</v>
      </c>
      <c r="G16" s="130" t="n">
        <v>4.2</v>
      </c>
      <c r="H16" s="130" t="n">
        <v>3.6</v>
      </c>
      <c r="I16" s="131" t="n">
        <v>3.15</v>
      </c>
      <c r="J16" s="125"/>
      <c r="K16" s="50"/>
      <c r="L16" s="50"/>
      <c r="M16" s="134"/>
      <c r="N16" s="126" t="s">
        <v>90</v>
      </c>
      <c r="O16" s="138" t="n">
        <f aca="false">+O13*O14/120</f>
        <v>0</v>
      </c>
      <c r="P16" s="50"/>
    </row>
    <row r="17" customFormat="false" ht="12.75" hidden="false" customHeight="false" outlineLevel="0" collapsed="false">
      <c r="A17" s="128"/>
      <c r="B17" s="133" t="n">
        <v>1.1</v>
      </c>
      <c r="C17" s="139"/>
      <c r="D17" s="130" t="n">
        <v>8.8</v>
      </c>
      <c r="E17" s="130" t="n">
        <v>6.6</v>
      </c>
      <c r="F17" s="130" t="n">
        <v>5.28</v>
      </c>
      <c r="G17" s="130" t="n">
        <v>4.4</v>
      </c>
      <c r="H17" s="130" t="n">
        <v>3.77142857142857</v>
      </c>
      <c r="I17" s="131" t="n">
        <v>3.3</v>
      </c>
      <c r="J17" s="125"/>
      <c r="K17" s="50"/>
      <c r="L17" s="50"/>
      <c r="M17" s="134"/>
      <c r="N17" s="134"/>
      <c r="O17" s="137"/>
      <c r="P17" s="50"/>
    </row>
    <row r="18" customFormat="false" ht="12.75" hidden="false" customHeight="false" outlineLevel="0" collapsed="false">
      <c r="A18" s="128"/>
      <c r="B18" s="133" t="n">
        <v>1.15</v>
      </c>
      <c r="C18" s="139"/>
      <c r="D18" s="130" t="n">
        <v>9.2</v>
      </c>
      <c r="E18" s="130" t="n">
        <v>6.9</v>
      </c>
      <c r="F18" s="130" t="n">
        <v>5.52</v>
      </c>
      <c r="G18" s="130" t="n">
        <v>4.6</v>
      </c>
      <c r="H18" s="130" t="n">
        <v>3.94285714285714</v>
      </c>
      <c r="I18" s="131" t="n">
        <v>3.45</v>
      </c>
      <c r="J18" s="125"/>
      <c r="K18" s="50"/>
      <c r="L18" s="50"/>
      <c r="M18" s="50"/>
      <c r="N18" s="126" t="s">
        <v>91</v>
      </c>
      <c r="O18" s="50"/>
      <c r="P18" s="50"/>
    </row>
    <row r="19" customFormat="false" ht="12.75" hidden="false" customHeight="false" outlineLevel="0" collapsed="false">
      <c r="A19" s="128"/>
      <c r="B19" s="133" t="n">
        <v>1.2</v>
      </c>
      <c r="C19" s="139"/>
      <c r="D19" s="130" t="n">
        <v>9.6</v>
      </c>
      <c r="E19" s="130" t="n">
        <v>7.2</v>
      </c>
      <c r="F19" s="130" t="n">
        <v>5.76</v>
      </c>
      <c r="G19" s="130" t="n">
        <v>4.8</v>
      </c>
      <c r="H19" s="130" t="n">
        <v>4.11428571428572</v>
      </c>
      <c r="I19" s="131" t="n">
        <v>3.6</v>
      </c>
      <c r="J19" s="125"/>
      <c r="K19" s="50"/>
      <c r="L19" s="50"/>
      <c r="M19" s="50"/>
      <c r="N19" s="134" t="s">
        <v>92</v>
      </c>
      <c r="O19" s="135"/>
      <c r="P19" s="50"/>
    </row>
    <row r="20" customFormat="false" ht="12.75" hidden="false" customHeight="false" outlineLevel="0" collapsed="false">
      <c r="A20" s="128"/>
      <c r="B20" s="133" t="n">
        <v>1.25</v>
      </c>
      <c r="C20" s="139"/>
      <c r="D20" s="130" t="n">
        <v>10</v>
      </c>
      <c r="E20" s="130" t="n">
        <v>7.5</v>
      </c>
      <c r="F20" s="130" t="n">
        <v>6</v>
      </c>
      <c r="G20" s="130" t="n">
        <v>5</v>
      </c>
      <c r="H20" s="130" t="n">
        <v>4.28571428571429</v>
      </c>
      <c r="I20" s="131" t="n">
        <v>3.75</v>
      </c>
      <c r="J20" s="125"/>
      <c r="K20" s="50"/>
      <c r="L20" s="50"/>
      <c r="M20" s="50"/>
      <c r="N20" s="134" t="s">
        <v>89</v>
      </c>
      <c r="O20" s="140"/>
      <c r="P20" s="50"/>
    </row>
    <row r="21" customFormat="false" ht="12.75" hidden="false" customHeight="false" outlineLevel="0" collapsed="false">
      <c r="A21" s="128"/>
      <c r="B21" s="133" t="n">
        <v>1.3</v>
      </c>
      <c r="C21" s="139"/>
      <c r="D21" s="139"/>
      <c r="E21" s="130" t="n">
        <v>7.8</v>
      </c>
      <c r="F21" s="130" t="n">
        <v>6.24</v>
      </c>
      <c r="G21" s="130" t="n">
        <v>5.2</v>
      </c>
      <c r="H21" s="130" t="n">
        <v>4.45714285714286</v>
      </c>
      <c r="I21" s="131" t="n">
        <v>3.9</v>
      </c>
      <c r="J21" s="125"/>
      <c r="K21" s="141"/>
      <c r="L21" s="141"/>
      <c r="M21" s="141"/>
      <c r="N21" s="50"/>
      <c r="O21" s="50"/>
      <c r="P21" s="50"/>
    </row>
    <row r="22" customFormat="false" ht="12.75" hidden="false" customHeight="false" outlineLevel="0" collapsed="false">
      <c r="A22" s="128"/>
      <c r="B22" s="133" t="n">
        <v>1.35</v>
      </c>
      <c r="C22" s="139"/>
      <c r="D22" s="139"/>
      <c r="E22" s="130" t="n">
        <v>8.1</v>
      </c>
      <c r="F22" s="130" t="n">
        <v>6.48</v>
      </c>
      <c r="G22" s="130" t="n">
        <v>5.4</v>
      </c>
      <c r="H22" s="130" t="n">
        <v>4.62857142857143</v>
      </c>
      <c r="I22" s="131" t="n">
        <v>4.05</v>
      </c>
      <c r="J22" s="125"/>
      <c r="K22" s="141"/>
      <c r="L22" s="141"/>
      <c r="M22" s="141"/>
      <c r="N22" s="126" t="s">
        <v>93</v>
      </c>
      <c r="O22" s="138" t="e">
        <f aca="false">+O19*120/O20</f>
        <v>#DIV/0!</v>
      </c>
      <c r="P22" s="50"/>
    </row>
    <row r="23" customFormat="false" ht="12.75" hidden="false" customHeight="false" outlineLevel="0" collapsed="false">
      <c r="A23" s="128"/>
      <c r="B23" s="133" t="n">
        <v>1.4</v>
      </c>
      <c r="C23" s="139"/>
      <c r="D23" s="139"/>
      <c r="E23" s="130" t="n">
        <v>8.4</v>
      </c>
      <c r="F23" s="130" t="n">
        <v>6.72</v>
      </c>
      <c r="G23" s="130" t="n">
        <v>5.6</v>
      </c>
      <c r="H23" s="130" t="n">
        <v>4.8</v>
      </c>
      <c r="I23" s="131" t="n">
        <v>4.2</v>
      </c>
      <c r="J23" s="125"/>
      <c r="K23" s="141"/>
      <c r="L23" s="50"/>
      <c r="M23" s="50"/>
      <c r="N23" s="50"/>
      <c r="O23" s="50"/>
      <c r="P23" s="50"/>
    </row>
    <row r="24" customFormat="false" ht="12.75" hidden="false" customHeight="false" outlineLevel="0" collapsed="false">
      <c r="A24" s="128"/>
      <c r="B24" s="133" t="n">
        <v>1.45</v>
      </c>
      <c r="C24" s="139"/>
      <c r="D24" s="139"/>
      <c r="E24" s="130" t="n">
        <v>8.70000000000001</v>
      </c>
      <c r="F24" s="130" t="n">
        <v>6.96</v>
      </c>
      <c r="G24" s="130" t="n">
        <v>5.8</v>
      </c>
      <c r="H24" s="130" t="n">
        <v>4.97142857142858</v>
      </c>
      <c r="I24" s="131" t="n">
        <v>4.35</v>
      </c>
      <c r="J24" s="125"/>
      <c r="K24" s="141" t="s">
        <v>94</v>
      </c>
      <c r="L24" s="142"/>
      <c r="M24" s="50"/>
      <c r="N24" s="142"/>
      <c r="O24" s="50"/>
      <c r="P24" s="50"/>
    </row>
    <row r="25" customFormat="false" ht="12.75" hidden="false" customHeight="false" outlineLevel="0" collapsed="false">
      <c r="A25" s="128"/>
      <c r="B25" s="133" t="n">
        <v>1.5</v>
      </c>
      <c r="C25" s="139"/>
      <c r="D25" s="139"/>
      <c r="E25" s="130" t="n">
        <v>9.00000000000001</v>
      </c>
      <c r="F25" s="130" t="n">
        <v>7.2</v>
      </c>
      <c r="G25" s="130" t="n">
        <v>6</v>
      </c>
      <c r="H25" s="130" t="n">
        <v>5.14285714285715</v>
      </c>
      <c r="I25" s="131" t="n">
        <v>4.5</v>
      </c>
      <c r="J25" s="125"/>
      <c r="K25" s="141" t="s">
        <v>95</v>
      </c>
      <c r="L25" s="50"/>
      <c r="M25" s="50"/>
      <c r="N25" s="143"/>
      <c r="O25" s="50"/>
      <c r="P25" s="50"/>
    </row>
    <row r="26" customFormat="false" ht="12.75" hidden="false" customHeight="false" outlineLevel="0" collapsed="false">
      <c r="A26" s="128"/>
      <c r="B26" s="133" t="n">
        <v>1.55</v>
      </c>
      <c r="C26" s="139"/>
      <c r="D26" s="139"/>
      <c r="E26" s="130" t="n">
        <v>9.30000000000001</v>
      </c>
      <c r="F26" s="130" t="n">
        <v>7.44</v>
      </c>
      <c r="G26" s="130" t="n">
        <v>6.2</v>
      </c>
      <c r="H26" s="130" t="n">
        <v>5.31428571428572</v>
      </c>
      <c r="I26" s="131" t="n">
        <v>4.65</v>
      </c>
      <c r="J26" s="125"/>
      <c r="K26" s="50" t="s">
        <v>96</v>
      </c>
      <c r="L26" s="50"/>
      <c r="M26" s="50"/>
      <c r="N26" s="50"/>
      <c r="O26" s="50"/>
      <c r="P26" s="50"/>
    </row>
    <row r="27" customFormat="false" ht="12.75" hidden="false" customHeight="false" outlineLevel="0" collapsed="false">
      <c r="A27" s="128"/>
      <c r="B27" s="133" t="n">
        <v>1.6</v>
      </c>
      <c r="C27" s="139"/>
      <c r="D27" s="139"/>
      <c r="E27" s="130" t="n">
        <v>9.6</v>
      </c>
      <c r="F27" s="130" t="n">
        <v>7.68</v>
      </c>
      <c r="G27" s="130" t="n">
        <v>6.4</v>
      </c>
      <c r="H27" s="130" t="n">
        <v>5.48571428571429</v>
      </c>
      <c r="I27" s="131" t="n">
        <v>4.8</v>
      </c>
      <c r="J27" s="125"/>
      <c r="K27" s="50" t="s">
        <v>11</v>
      </c>
      <c r="L27" s="144"/>
      <c r="M27" s="50" t="s">
        <v>97</v>
      </c>
      <c r="N27" s="144"/>
      <c r="O27" s="50" t="s">
        <v>98</v>
      </c>
      <c r="P27" s="50"/>
    </row>
    <row r="28" customFormat="false" ht="12.75" hidden="false" customHeight="false" outlineLevel="0" collapsed="false">
      <c r="A28" s="128"/>
      <c r="B28" s="133" t="n">
        <v>1.65</v>
      </c>
      <c r="C28" s="139"/>
      <c r="D28" s="139"/>
      <c r="E28" s="130" t="n">
        <v>9.90000000000001</v>
      </c>
      <c r="F28" s="130" t="n">
        <v>7.92</v>
      </c>
      <c r="G28" s="130" t="n">
        <v>6.6</v>
      </c>
      <c r="H28" s="130" t="n">
        <v>5.65714285714286</v>
      </c>
      <c r="I28" s="131" t="n">
        <v>4.95</v>
      </c>
      <c r="J28" s="125"/>
      <c r="K28" s="50"/>
      <c r="L28" s="50"/>
      <c r="M28" s="50"/>
      <c r="N28" s="143"/>
      <c r="O28" s="50"/>
      <c r="P28" s="50"/>
    </row>
    <row r="29" customFormat="false" ht="12.75" hidden="false" customHeight="false" outlineLevel="0" collapsed="false">
      <c r="A29" s="128"/>
      <c r="B29" s="133" t="n">
        <v>1.7</v>
      </c>
      <c r="C29" s="139"/>
      <c r="D29" s="139"/>
      <c r="E29" s="130" t="n">
        <v>10.2</v>
      </c>
      <c r="F29" s="130" t="n">
        <v>8.16</v>
      </c>
      <c r="G29" s="130" t="n">
        <v>6.8</v>
      </c>
      <c r="H29" s="130" t="n">
        <v>5.82857142857143</v>
      </c>
      <c r="I29" s="131" t="n">
        <v>5.1</v>
      </c>
      <c r="J29" s="125"/>
      <c r="K29" s="50" t="s">
        <v>99</v>
      </c>
      <c r="L29" s="50"/>
      <c r="M29" s="50"/>
      <c r="N29" s="143"/>
      <c r="O29" s="50"/>
      <c r="P29" s="50"/>
    </row>
    <row r="30" customFormat="false" ht="12.75" hidden="false" customHeight="false" outlineLevel="0" collapsed="false">
      <c r="A30" s="128"/>
      <c r="B30" s="133" t="n">
        <v>1.75</v>
      </c>
      <c r="C30" s="139"/>
      <c r="D30" s="139"/>
      <c r="E30" s="139"/>
      <c r="F30" s="130" t="n">
        <v>8.40000000000001</v>
      </c>
      <c r="G30" s="130" t="n">
        <v>7</v>
      </c>
      <c r="H30" s="130" t="n">
        <v>6</v>
      </c>
      <c r="I30" s="131" t="n">
        <v>5.25</v>
      </c>
      <c r="J30" s="125"/>
      <c r="K30" s="50" t="s">
        <v>11</v>
      </c>
      <c r="L30" s="144"/>
      <c r="M30" s="50" t="s">
        <v>97</v>
      </c>
      <c r="N30" s="145" t="e">
        <f aca="false">SQRT(L30/L27)*N27</f>
        <v>#DIV/0!</v>
      </c>
      <c r="O30" s="50" t="s">
        <v>98</v>
      </c>
      <c r="P30" s="50"/>
    </row>
    <row r="31" customFormat="false" ht="12.75" hidden="false" customHeight="false" outlineLevel="0" collapsed="false">
      <c r="A31" s="128"/>
      <c r="B31" s="133" t="n">
        <v>1.8</v>
      </c>
      <c r="C31" s="139"/>
      <c r="D31" s="139"/>
      <c r="E31" s="139"/>
      <c r="F31" s="130" t="n">
        <v>8.64000000000001</v>
      </c>
      <c r="G31" s="130" t="n">
        <v>7.2</v>
      </c>
      <c r="H31" s="130" t="n">
        <v>6.17142857142858</v>
      </c>
      <c r="I31" s="131" t="n">
        <v>5.4</v>
      </c>
      <c r="J31" s="125"/>
      <c r="K31" s="50"/>
      <c r="L31" s="50"/>
      <c r="M31" s="50"/>
      <c r="N31" s="50"/>
      <c r="O31" s="50"/>
      <c r="P31" s="50"/>
    </row>
    <row r="32" customFormat="false" ht="12.75" hidden="false" customHeight="false" outlineLevel="0" collapsed="false">
      <c r="A32" s="128"/>
      <c r="B32" s="133" t="n">
        <v>1.85</v>
      </c>
      <c r="C32" s="139"/>
      <c r="D32" s="139"/>
      <c r="E32" s="139"/>
      <c r="F32" s="130" t="n">
        <v>8.88000000000001</v>
      </c>
      <c r="G32" s="130" t="n">
        <v>7.4</v>
      </c>
      <c r="H32" s="130" t="n">
        <v>6.34285714285715</v>
      </c>
      <c r="I32" s="131" t="n">
        <v>5.55</v>
      </c>
      <c r="J32" s="125"/>
      <c r="K32" s="50"/>
      <c r="L32" s="50"/>
      <c r="M32" s="50"/>
      <c r="N32" s="50"/>
      <c r="O32" s="50"/>
      <c r="P32" s="50"/>
    </row>
    <row r="33" customFormat="false" ht="12.75" hidden="false" customHeight="false" outlineLevel="0" collapsed="false">
      <c r="A33" s="128"/>
      <c r="B33" s="133" t="n">
        <v>1.9</v>
      </c>
      <c r="C33" s="139"/>
      <c r="D33" s="139"/>
      <c r="E33" s="139"/>
      <c r="F33" s="130" t="n">
        <v>9.12000000000001</v>
      </c>
      <c r="G33" s="130" t="n">
        <v>7.6</v>
      </c>
      <c r="H33" s="130" t="n">
        <v>6.51428571428572</v>
      </c>
      <c r="I33" s="131" t="n">
        <v>5.7</v>
      </c>
      <c r="J33" s="125"/>
      <c r="K33" s="50" t="s">
        <v>96</v>
      </c>
      <c r="L33" s="146"/>
      <c r="M33" s="147"/>
      <c r="N33" s="148"/>
      <c r="O33" s="50"/>
      <c r="P33" s="50"/>
    </row>
    <row r="34" customFormat="false" ht="12.75" hidden="false" customHeight="false" outlineLevel="0" collapsed="false">
      <c r="A34" s="128"/>
      <c r="B34" s="133" t="n">
        <v>1.95</v>
      </c>
      <c r="C34" s="139"/>
      <c r="D34" s="139"/>
      <c r="E34" s="139"/>
      <c r="F34" s="130" t="n">
        <v>9.36000000000001</v>
      </c>
      <c r="G34" s="130" t="n">
        <v>7.80000000000001</v>
      </c>
      <c r="H34" s="130" t="n">
        <v>6.68571428571429</v>
      </c>
      <c r="I34" s="131" t="n">
        <v>5.85</v>
      </c>
      <c r="J34" s="125"/>
      <c r="K34" s="50" t="s">
        <v>11</v>
      </c>
      <c r="L34" s="144"/>
      <c r="M34" s="50" t="s">
        <v>97</v>
      </c>
      <c r="N34" s="144"/>
      <c r="O34" s="50" t="s">
        <v>98</v>
      </c>
      <c r="P34" s="50"/>
    </row>
    <row r="35" customFormat="false" ht="12.75" hidden="false" customHeight="false" outlineLevel="0" collapsed="false">
      <c r="A35" s="128"/>
      <c r="B35" s="133" t="n">
        <v>2</v>
      </c>
      <c r="C35" s="139"/>
      <c r="D35" s="139"/>
      <c r="E35" s="139"/>
      <c r="F35" s="130" t="n">
        <v>9.60000000000001</v>
      </c>
      <c r="G35" s="130" t="n">
        <v>8.00000000000001</v>
      </c>
      <c r="H35" s="130" t="n">
        <v>6.85714285714286</v>
      </c>
      <c r="I35" s="131" t="n">
        <v>6</v>
      </c>
      <c r="J35" s="125"/>
      <c r="K35" s="50"/>
      <c r="L35" s="50"/>
      <c r="M35" s="50"/>
      <c r="N35" s="50"/>
      <c r="O35" s="50"/>
      <c r="P35" s="50"/>
    </row>
    <row r="36" customFormat="false" ht="12.75" hidden="false" customHeight="false" outlineLevel="0" collapsed="false">
      <c r="A36" s="128"/>
      <c r="B36" s="133" t="n">
        <v>2.05</v>
      </c>
      <c r="C36" s="139"/>
      <c r="D36" s="139"/>
      <c r="E36" s="139"/>
      <c r="F36" s="130" t="n">
        <v>9.84000000000001</v>
      </c>
      <c r="G36" s="130" t="n">
        <v>8.2</v>
      </c>
      <c r="H36" s="130" t="n">
        <v>7.02857142857143</v>
      </c>
      <c r="I36" s="131" t="n">
        <v>6.15</v>
      </c>
      <c r="J36" s="125"/>
      <c r="K36" s="50" t="s">
        <v>100</v>
      </c>
      <c r="L36" s="50"/>
      <c r="M36" s="50"/>
      <c r="N36" s="50"/>
      <c r="O36" s="50"/>
      <c r="P36" s="50"/>
    </row>
    <row r="37" customFormat="false" ht="12.75" hidden="false" customHeight="false" outlineLevel="0" collapsed="false">
      <c r="A37" s="128"/>
      <c r="B37" s="133" t="n">
        <v>2.1</v>
      </c>
      <c r="C37" s="139"/>
      <c r="D37" s="139"/>
      <c r="E37" s="139"/>
      <c r="F37" s="130" t="n">
        <v>10.08</v>
      </c>
      <c r="G37" s="130" t="n">
        <v>8.4</v>
      </c>
      <c r="H37" s="130" t="n">
        <v>7.2</v>
      </c>
      <c r="I37" s="131" t="n">
        <v>6.3</v>
      </c>
      <c r="J37" s="125"/>
      <c r="K37" s="134" t="s">
        <v>11</v>
      </c>
      <c r="L37" s="149"/>
      <c r="M37" s="50" t="s">
        <v>101</v>
      </c>
      <c r="N37" s="150" t="e">
        <f aca="false">(L37/N34)*(L37/N34)*L34</f>
        <v>#DIV/0!</v>
      </c>
      <c r="O37" s="50" t="s">
        <v>12</v>
      </c>
      <c r="P37" s="50"/>
    </row>
    <row r="38" customFormat="false" ht="12.75" hidden="false" customHeight="false" outlineLevel="0" collapsed="false">
      <c r="A38" s="128"/>
      <c r="B38" s="133" t="n">
        <v>2.15</v>
      </c>
      <c r="C38" s="139"/>
      <c r="D38" s="139"/>
      <c r="E38" s="139"/>
      <c r="F38" s="139"/>
      <c r="G38" s="130" t="n">
        <v>8.6</v>
      </c>
      <c r="H38" s="130" t="n">
        <v>7.37142857142857</v>
      </c>
      <c r="I38" s="131" t="n">
        <v>6.45</v>
      </c>
      <c r="J38" s="125"/>
      <c r="K38" s="50"/>
      <c r="L38" s="50"/>
      <c r="M38" s="50"/>
      <c r="N38" s="50"/>
      <c r="O38" s="50"/>
      <c r="P38" s="50"/>
    </row>
    <row r="39" customFormat="false" ht="12.75" hidden="false" customHeight="false" outlineLevel="0" collapsed="false">
      <c r="A39" s="128"/>
      <c r="B39" s="133" t="n">
        <v>2.2</v>
      </c>
      <c r="C39" s="139"/>
      <c r="D39" s="139"/>
      <c r="E39" s="139"/>
      <c r="F39" s="139"/>
      <c r="G39" s="130" t="n">
        <v>8.8</v>
      </c>
      <c r="H39" s="130" t="n">
        <v>7.54285714285714</v>
      </c>
      <c r="I39" s="131" t="n">
        <v>6.6</v>
      </c>
      <c r="J39" s="125"/>
      <c r="K39" s="50" t="s">
        <v>102</v>
      </c>
      <c r="L39" s="50"/>
      <c r="M39" s="50"/>
      <c r="N39" s="50"/>
      <c r="O39" s="50"/>
      <c r="P39" s="50"/>
    </row>
    <row r="40" customFormat="false" ht="12.75" hidden="false" customHeight="false" outlineLevel="0" collapsed="false">
      <c r="A40" s="128"/>
      <c r="B40" s="133" t="n">
        <v>2.25</v>
      </c>
      <c r="C40" s="139"/>
      <c r="D40" s="139"/>
      <c r="E40" s="139"/>
      <c r="F40" s="139"/>
      <c r="G40" s="130" t="n">
        <v>9</v>
      </c>
      <c r="H40" s="130" t="n">
        <v>7.71428571428572</v>
      </c>
      <c r="I40" s="131" t="n">
        <v>6.75</v>
      </c>
      <c r="J40" s="125"/>
      <c r="K40" s="50" t="s">
        <v>103</v>
      </c>
      <c r="L40" s="50"/>
      <c r="M40" s="50"/>
      <c r="N40" s="50"/>
      <c r="O40" s="50"/>
      <c r="P40" s="50"/>
    </row>
    <row r="41" customFormat="false" ht="12.75" hidden="false" customHeight="false" outlineLevel="0" collapsed="false">
      <c r="A41" s="128"/>
      <c r="B41" s="133" t="n">
        <v>2.3</v>
      </c>
      <c r="C41" s="139"/>
      <c r="D41" s="139"/>
      <c r="E41" s="139"/>
      <c r="F41" s="139"/>
      <c r="G41" s="130" t="n">
        <v>9.2</v>
      </c>
      <c r="H41" s="130" t="n">
        <v>7.88571428571429</v>
      </c>
      <c r="I41" s="131" t="n">
        <v>6.9</v>
      </c>
      <c r="J41" s="125"/>
      <c r="K41" s="50"/>
      <c r="L41" s="50"/>
      <c r="M41" s="50"/>
      <c r="N41" s="50"/>
      <c r="O41" s="50"/>
      <c r="P41" s="50"/>
    </row>
    <row r="42" customFormat="false" ht="12.75" hidden="false" customHeight="false" outlineLevel="0" collapsed="false">
      <c r="A42" s="128"/>
      <c r="B42" s="133" t="n">
        <v>2.35</v>
      </c>
      <c r="C42" s="139"/>
      <c r="D42" s="139"/>
      <c r="E42" s="139"/>
      <c r="F42" s="139"/>
      <c r="G42" s="130" t="n">
        <v>9.4</v>
      </c>
      <c r="H42" s="130" t="n">
        <v>8.05714285714286</v>
      </c>
      <c r="I42" s="131" t="n">
        <v>7.05</v>
      </c>
      <c r="J42" s="125"/>
      <c r="K42" s="50"/>
      <c r="L42" s="50"/>
      <c r="M42" s="50"/>
      <c r="N42" s="50"/>
      <c r="O42" s="50"/>
      <c r="P42" s="50"/>
    </row>
    <row r="43" customFormat="false" ht="9.95" hidden="false" customHeight="true" outlineLevel="0" collapsed="false">
      <c r="A43" s="128"/>
      <c r="B43" s="133" t="n">
        <v>2.4</v>
      </c>
      <c r="C43" s="139"/>
      <c r="D43" s="139"/>
      <c r="E43" s="139"/>
      <c r="F43" s="139"/>
      <c r="G43" s="130" t="n">
        <v>9.6</v>
      </c>
      <c r="H43" s="130" t="n">
        <v>8.22857142857143</v>
      </c>
      <c r="I43" s="131" t="n">
        <v>7.2</v>
      </c>
      <c r="J43" s="125"/>
      <c r="K43" s="50"/>
      <c r="L43" s="50"/>
      <c r="M43" s="50"/>
      <c r="N43" s="50"/>
      <c r="O43" s="50"/>
      <c r="P43" s="50"/>
    </row>
    <row r="44" customFormat="false" ht="9.95" hidden="false" customHeight="true" outlineLevel="0" collapsed="false">
      <c r="A44" s="128"/>
      <c r="B44" s="133" t="n">
        <v>2.45</v>
      </c>
      <c r="C44" s="139"/>
      <c r="D44" s="139"/>
      <c r="E44" s="139"/>
      <c r="F44" s="139"/>
      <c r="G44" s="130" t="n">
        <v>9.8</v>
      </c>
      <c r="H44" s="130" t="n">
        <v>8.4</v>
      </c>
      <c r="I44" s="131" t="n">
        <v>7.35</v>
      </c>
      <c r="J44" s="151"/>
    </row>
    <row r="45" customFormat="false" ht="10.5" hidden="false" customHeight="true" outlineLevel="0" collapsed="false">
      <c r="A45" s="152"/>
      <c r="B45" s="153" t="n">
        <v>2.5</v>
      </c>
      <c r="C45" s="154"/>
      <c r="D45" s="154"/>
      <c r="E45" s="154"/>
      <c r="F45" s="154"/>
      <c r="G45" s="155" t="n">
        <v>10</v>
      </c>
      <c r="H45" s="155" t="n">
        <v>8.57142857142857</v>
      </c>
      <c r="I45" s="156" t="n">
        <v>7.5</v>
      </c>
      <c r="J45" s="151"/>
    </row>
  </sheetData>
  <sheetProtection sheet="true" password="cf55" objects="true" scenarios="true"/>
  <mergeCells count="2">
    <mergeCell ref="A1:I1"/>
    <mergeCell ref="C2:I2"/>
  </mergeCells>
  <printOptions headings="false" gridLines="false" gridLinesSet="true" horizontalCentered="false" verticalCentered="false"/>
  <pageMargins left="0.7875" right="0.78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6" min="1" style="157" width="9.14"/>
    <col collapsed="false" customWidth="true" hidden="false" outlineLevel="0" max="17" min="17" style="158" width="14.41"/>
    <col collapsed="false" customWidth="false" hidden="false" outlineLevel="0" max="257" min="18" style="157" width="9.14"/>
  </cols>
  <sheetData>
    <row r="1" s="159" customFormat="true" ht="18" hidden="false" customHeight="false" outlineLevel="0" collapsed="false">
      <c r="A1" s="159" t="s">
        <v>104</v>
      </c>
      <c r="Q1" s="160"/>
    </row>
    <row r="4" customFormat="false" ht="12.75" hidden="false" customHeight="false" outlineLevel="0" collapsed="false">
      <c r="K4" s="161"/>
    </row>
    <row r="10" customFormat="false" ht="12.75" hidden="false" customHeight="false" outlineLevel="0" collapsed="false">
      <c r="K10" s="0"/>
      <c r="L10" s="0"/>
    </row>
    <row r="11" customFormat="false" ht="12.75" hidden="false" customHeight="false" outlineLevel="0" collapsed="false">
      <c r="K11" s="0"/>
      <c r="L11" s="0"/>
    </row>
    <row r="12" customFormat="false" ht="12.75" hidden="false" customHeight="false" outlineLevel="0" collapsed="false">
      <c r="K12" s="0"/>
      <c r="L12" s="0"/>
    </row>
    <row r="13" customFormat="false" ht="12.75" hidden="false" customHeight="false" outlineLevel="0" collapsed="false">
      <c r="K13" s="0"/>
      <c r="L13" s="0"/>
    </row>
    <row r="16" customFormat="false" ht="12.75" hidden="false" customHeight="false" outlineLevel="0" collapsed="false">
      <c r="K16" s="162"/>
      <c r="L16" s="162"/>
      <c r="M16" s="162"/>
      <c r="N16" s="162"/>
      <c r="O16" s="162"/>
      <c r="P16" s="162"/>
      <c r="Q16" s="163"/>
      <c r="R16" s="162"/>
      <c r="S16" s="162"/>
      <c r="T16" s="162"/>
      <c r="U16" s="162"/>
      <c r="V16" s="162"/>
      <c r="W16" s="162"/>
      <c r="X16" s="162"/>
    </row>
    <row r="17" customFormat="false" ht="12.75" hidden="false" customHeight="false" outlineLevel="0" collapsed="false">
      <c r="K17" s="162"/>
      <c r="L17" s="162"/>
      <c r="M17" s="162"/>
      <c r="N17" s="162"/>
      <c r="O17" s="162"/>
      <c r="P17" s="162"/>
      <c r="Q17" s="163"/>
      <c r="R17" s="162"/>
      <c r="S17" s="162"/>
      <c r="T17" s="162"/>
      <c r="U17" s="162"/>
      <c r="V17" s="162"/>
      <c r="W17" s="162"/>
      <c r="X17" s="162"/>
    </row>
    <row r="18" customFormat="false" ht="12.75" hidden="false" customHeight="false" outlineLevel="0" collapsed="false">
      <c r="K18" s="162"/>
      <c r="L18" s="164"/>
      <c r="M18" s="164"/>
      <c r="N18" s="164"/>
      <c r="O18" s="164"/>
      <c r="P18" s="164"/>
      <c r="Q18" s="165"/>
      <c r="R18" s="164"/>
      <c r="S18" s="166"/>
      <c r="T18" s="164"/>
      <c r="U18" s="164"/>
      <c r="V18" s="164" t="n">
        <v>0</v>
      </c>
      <c r="W18" s="164" t="e">
        <f aca="false">+U20</f>
        <v>#DIV/0!</v>
      </c>
      <c r="X18" s="162"/>
    </row>
    <row r="19" customFormat="false" ht="12.75" hidden="false" customHeight="false" outlineLevel="0" collapsed="false">
      <c r="K19" s="162"/>
      <c r="L19" s="164"/>
      <c r="M19" s="164"/>
      <c r="N19" s="164"/>
      <c r="O19" s="164"/>
      <c r="P19" s="164"/>
      <c r="Q19" s="165"/>
      <c r="R19" s="164"/>
      <c r="S19" s="166"/>
      <c r="T19" s="164"/>
      <c r="U19" s="164"/>
      <c r="V19" s="167" t="n">
        <f aca="false">+O23</f>
        <v>2500</v>
      </c>
      <c r="W19" s="164" t="e">
        <f aca="false">+W18</f>
        <v>#DIV/0!</v>
      </c>
      <c r="X19" s="162"/>
    </row>
    <row r="20" customFormat="false" ht="12.75" hidden="false" customHeight="false" outlineLevel="0" collapsed="false">
      <c r="K20" s="162"/>
      <c r="L20" s="164"/>
      <c r="M20" s="164"/>
      <c r="N20" s="164"/>
      <c r="O20" s="164"/>
      <c r="P20" s="164"/>
      <c r="Q20" s="165"/>
      <c r="R20" s="164"/>
      <c r="S20" s="166"/>
      <c r="T20" s="168" t="n">
        <v>1500</v>
      </c>
      <c r="U20" s="168" t="e">
        <f aca="false">+'Automatisk kjørehast.diagram'!D47</f>
        <v>#DIV/0!</v>
      </c>
      <c r="V20" s="164"/>
      <c r="W20" s="164"/>
      <c r="X20" s="162"/>
    </row>
    <row r="21" customFormat="false" ht="12.75" hidden="false" customHeight="false" outlineLevel="0" collapsed="false">
      <c r="K21" s="162"/>
      <c r="L21" s="164"/>
      <c r="M21" s="164"/>
      <c r="N21" s="164"/>
      <c r="O21" s="164"/>
      <c r="P21" s="164"/>
      <c r="Q21" s="165"/>
      <c r="R21" s="164"/>
      <c r="S21" s="166"/>
      <c r="T21" s="164"/>
      <c r="U21" s="164"/>
      <c r="V21" s="164"/>
      <c r="W21" s="164"/>
      <c r="X21" s="162"/>
    </row>
    <row r="22" customFormat="false" ht="12.75" hidden="false" customHeight="false" outlineLevel="0" collapsed="false">
      <c r="K22" s="162"/>
      <c r="L22" s="164"/>
      <c r="M22" s="164" t="n">
        <f aca="false">+'START- OG HOVEDSIDE'!D17</f>
        <v>0</v>
      </c>
      <c r="N22" s="164"/>
      <c r="O22" s="167" t="n">
        <v>0</v>
      </c>
      <c r="P22" s="164" t="n">
        <v>0</v>
      </c>
      <c r="Q22" s="165"/>
      <c r="R22" s="164"/>
      <c r="S22" s="166" t="n">
        <v>0</v>
      </c>
      <c r="T22" s="166" t="e">
        <f aca="false">+R23*Q23</f>
        <v>#VALUE!</v>
      </c>
      <c r="U22" s="164"/>
      <c r="V22" s="167" t="n">
        <v>0</v>
      </c>
      <c r="W22" s="164" t="e">
        <f aca="false">+U20</f>
        <v>#DIV/0!</v>
      </c>
      <c r="X22" s="162"/>
    </row>
    <row r="23" customFormat="false" ht="12.75" hidden="false" customHeight="false" outlineLevel="0" collapsed="false">
      <c r="K23" s="162"/>
      <c r="L23" s="164"/>
      <c r="M23" s="164" t="n">
        <f aca="false">+M22</f>
        <v>0</v>
      </c>
      <c r="N23" s="164" t="e">
        <f aca="false">+'START- OG HOVEDSIDE'!J17/'START- OG HOVEDSIDE'!I17</f>
        <v>#VALUE!</v>
      </c>
      <c r="O23" s="167" t="n">
        <v>2500</v>
      </c>
      <c r="P23" s="166" t="e">
        <f aca="false">+O23/N23</f>
        <v>#VALUE!</v>
      </c>
      <c r="Q23" s="165" t="e">
        <f aca="false">+P23/O23</f>
        <v>#VALUE!</v>
      </c>
      <c r="R23" s="164" t="n">
        <v>2000</v>
      </c>
      <c r="S23" s="166" t="n">
        <f aca="false">+R23</f>
        <v>2000</v>
      </c>
      <c r="T23" s="169" t="e">
        <f aca="false">+T22</f>
        <v>#VALUE!</v>
      </c>
      <c r="U23" s="164" t="e">
        <f aca="false">1/Q23</f>
        <v>#VALUE!</v>
      </c>
      <c r="V23" s="167" t="e">
        <f aca="false">+U$20*U23</f>
        <v>#DIV/0!</v>
      </c>
      <c r="W23" s="164" t="e">
        <f aca="false">+W22</f>
        <v>#DIV/0!</v>
      </c>
      <c r="X23" s="162"/>
    </row>
    <row r="24" customFormat="false" ht="12.75" hidden="false" customHeight="false" outlineLevel="0" collapsed="false">
      <c r="K24" s="162"/>
      <c r="L24" s="164"/>
      <c r="M24" s="164"/>
      <c r="N24" s="164"/>
      <c r="O24" s="164"/>
      <c r="P24" s="164"/>
      <c r="Q24" s="165"/>
      <c r="R24" s="164"/>
      <c r="S24" s="166"/>
      <c r="T24" s="164"/>
      <c r="U24" s="164"/>
      <c r="V24" s="167"/>
      <c r="W24" s="164"/>
      <c r="X24" s="162"/>
    </row>
    <row r="25" customFormat="false" ht="12.75" hidden="false" customHeight="false" outlineLevel="0" collapsed="false">
      <c r="K25" s="162"/>
      <c r="L25" s="164"/>
      <c r="M25" s="164"/>
      <c r="N25" s="164"/>
      <c r="O25" s="164"/>
      <c r="P25" s="164"/>
      <c r="Q25" s="165"/>
      <c r="R25" s="164"/>
      <c r="S25" s="166" t="n">
        <f aca="false">+R23</f>
        <v>2000</v>
      </c>
      <c r="T25" s="164" t="n">
        <v>0</v>
      </c>
      <c r="U25" s="164"/>
      <c r="V25" s="167" t="e">
        <f aca="false">+V23</f>
        <v>#DIV/0!</v>
      </c>
      <c r="W25" s="164" t="n">
        <f aca="false">+V22</f>
        <v>0</v>
      </c>
      <c r="X25" s="162"/>
    </row>
    <row r="26" customFormat="false" ht="12.75" hidden="false" customHeight="false" outlineLevel="0" collapsed="false">
      <c r="K26" s="162"/>
      <c r="L26" s="164"/>
      <c r="M26" s="164"/>
      <c r="N26" s="164"/>
      <c r="O26" s="164"/>
      <c r="P26" s="164"/>
      <c r="Q26" s="165"/>
      <c r="R26" s="164"/>
      <c r="S26" s="166" t="n">
        <f aca="false">+S25</f>
        <v>2000</v>
      </c>
      <c r="T26" s="166" t="e">
        <f aca="false">+T23</f>
        <v>#VALUE!</v>
      </c>
      <c r="U26" s="164"/>
      <c r="V26" s="167" t="e">
        <f aca="false">+V25</f>
        <v>#DIV/0!</v>
      </c>
      <c r="W26" s="164" t="e">
        <f aca="false">+W23</f>
        <v>#DIV/0!</v>
      </c>
      <c r="X26" s="162"/>
    </row>
    <row r="27" customFormat="false" ht="12.75" hidden="false" customHeight="false" outlineLevel="0" collapsed="false">
      <c r="K27" s="162"/>
      <c r="L27" s="164"/>
      <c r="M27" s="164"/>
      <c r="N27" s="164"/>
      <c r="O27" s="164"/>
      <c r="P27" s="164"/>
      <c r="Q27" s="165"/>
      <c r="R27" s="164"/>
      <c r="S27" s="166"/>
      <c r="T27" s="164"/>
      <c r="U27" s="164"/>
      <c r="V27" s="167"/>
      <c r="W27" s="164"/>
      <c r="X27" s="162"/>
    </row>
    <row r="28" customFormat="false" ht="12.75" hidden="false" customHeight="false" outlineLevel="0" collapsed="false">
      <c r="K28" s="162"/>
      <c r="L28" s="164"/>
      <c r="M28" s="164" t="n">
        <f aca="false">+'START- OG HOVEDSIDE'!D18</f>
        <v>0</v>
      </c>
      <c r="N28" s="164"/>
      <c r="O28" s="164" t="n">
        <v>0</v>
      </c>
      <c r="P28" s="164" t="n">
        <v>0</v>
      </c>
      <c r="Q28" s="165"/>
      <c r="R28" s="164"/>
      <c r="S28" s="166" t="n">
        <v>0</v>
      </c>
      <c r="T28" s="166" t="e">
        <f aca="false">+R29*Q29</f>
        <v>#VALUE!</v>
      </c>
      <c r="U28" s="164"/>
      <c r="V28" s="167" t="n">
        <v>0</v>
      </c>
      <c r="W28" s="164" t="e">
        <f aca="false">+W26</f>
        <v>#DIV/0!</v>
      </c>
      <c r="X28" s="162"/>
    </row>
    <row r="29" customFormat="false" ht="12.75" hidden="false" customHeight="false" outlineLevel="0" collapsed="false">
      <c r="K29" s="162"/>
      <c r="L29" s="164"/>
      <c r="M29" s="164" t="n">
        <f aca="false">+M28</f>
        <v>0</v>
      </c>
      <c r="N29" s="164" t="e">
        <f aca="false">+'START- OG HOVEDSIDE'!J18/'START- OG HOVEDSIDE'!I18</f>
        <v>#VALUE!</v>
      </c>
      <c r="O29" s="167" t="n">
        <f aca="false">+O23</f>
        <v>2500</v>
      </c>
      <c r="P29" s="166" t="e">
        <f aca="false">+O29/N29</f>
        <v>#VALUE!</v>
      </c>
      <c r="Q29" s="165" t="e">
        <f aca="false">+P29/O29</f>
        <v>#VALUE!</v>
      </c>
      <c r="R29" s="164" t="n">
        <v>2000</v>
      </c>
      <c r="S29" s="166" t="n">
        <f aca="false">+R29</f>
        <v>2000</v>
      </c>
      <c r="T29" s="166" t="e">
        <f aca="false">+T28</f>
        <v>#VALUE!</v>
      </c>
      <c r="U29" s="164" t="e">
        <f aca="false">1/Q29</f>
        <v>#VALUE!</v>
      </c>
      <c r="V29" s="167" t="e">
        <f aca="false">+U$20*U29</f>
        <v>#DIV/0!</v>
      </c>
      <c r="W29" s="164" t="e">
        <f aca="false">+W28</f>
        <v>#DIV/0!</v>
      </c>
      <c r="X29" s="162"/>
    </row>
    <row r="30" customFormat="false" ht="12.75" hidden="false" customHeight="false" outlineLevel="0" collapsed="false">
      <c r="K30" s="162"/>
      <c r="L30" s="164"/>
      <c r="M30" s="164"/>
      <c r="N30" s="164"/>
      <c r="O30" s="164"/>
      <c r="P30" s="164"/>
      <c r="Q30" s="165"/>
      <c r="R30" s="164"/>
      <c r="S30" s="166"/>
      <c r="T30" s="164"/>
      <c r="U30" s="164"/>
      <c r="V30" s="167"/>
      <c r="W30" s="164"/>
      <c r="X30" s="162"/>
    </row>
    <row r="31" customFormat="false" ht="12.75" hidden="false" customHeight="false" outlineLevel="0" collapsed="false">
      <c r="K31" s="162"/>
      <c r="L31" s="164"/>
      <c r="M31" s="164"/>
      <c r="N31" s="164"/>
      <c r="O31" s="164"/>
      <c r="P31" s="164"/>
      <c r="Q31" s="165"/>
      <c r="R31" s="164"/>
      <c r="S31" s="166" t="n">
        <f aca="false">+R29</f>
        <v>2000</v>
      </c>
      <c r="T31" s="164" t="n">
        <v>0</v>
      </c>
      <c r="U31" s="164"/>
      <c r="V31" s="167" t="e">
        <f aca="false">+V29</f>
        <v>#DIV/0!</v>
      </c>
      <c r="W31" s="164" t="n">
        <f aca="false">+V28</f>
        <v>0</v>
      </c>
      <c r="X31" s="162"/>
    </row>
    <row r="32" customFormat="false" ht="12.75" hidden="false" customHeight="false" outlineLevel="0" collapsed="false">
      <c r="K32" s="162"/>
      <c r="L32" s="164"/>
      <c r="M32" s="164"/>
      <c r="N32" s="164"/>
      <c r="O32" s="164"/>
      <c r="P32" s="164"/>
      <c r="Q32" s="165"/>
      <c r="R32" s="164"/>
      <c r="S32" s="166" t="n">
        <f aca="false">+S31</f>
        <v>2000</v>
      </c>
      <c r="T32" s="166" t="e">
        <f aca="false">+T29</f>
        <v>#VALUE!</v>
      </c>
      <c r="U32" s="164"/>
      <c r="V32" s="167" t="e">
        <f aca="false">+V31</f>
        <v>#DIV/0!</v>
      </c>
      <c r="W32" s="164" t="e">
        <f aca="false">+W29</f>
        <v>#DIV/0!</v>
      </c>
      <c r="X32" s="162"/>
    </row>
    <row r="33" customFormat="false" ht="12.75" hidden="false" customHeight="false" outlineLevel="0" collapsed="false">
      <c r="K33" s="162"/>
      <c r="L33" s="164"/>
      <c r="M33" s="164"/>
      <c r="N33" s="164"/>
      <c r="O33" s="164"/>
      <c r="P33" s="164"/>
      <c r="Q33" s="165"/>
      <c r="R33" s="164"/>
      <c r="S33" s="164"/>
      <c r="T33" s="164"/>
      <c r="U33" s="164"/>
      <c r="V33" s="167"/>
      <c r="W33" s="164"/>
      <c r="X33" s="162"/>
    </row>
    <row r="34" customFormat="false" ht="12.75" hidden="false" customHeight="false" outlineLevel="0" collapsed="false">
      <c r="K34" s="162"/>
      <c r="L34" s="164"/>
      <c r="M34" s="164" t="n">
        <f aca="false">+'START- OG HOVEDSIDE'!D19</f>
        <v>0</v>
      </c>
      <c r="N34" s="164"/>
      <c r="O34" s="164" t="n">
        <v>0</v>
      </c>
      <c r="P34" s="164" t="n">
        <v>0</v>
      </c>
      <c r="Q34" s="165"/>
      <c r="R34" s="164"/>
      <c r="S34" s="166" t="n">
        <v>0</v>
      </c>
      <c r="T34" s="166" t="e">
        <f aca="false">+R35*Q35</f>
        <v>#VALUE!</v>
      </c>
      <c r="U34" s="164"/>
      <c r="V34" s="167" t="n">
        <v>0</v>
      </c>
      <c r="W34" s="164" t="e">
        <f aca="false">+W32</f>
        <v>#DIV/0!</v>
      </c>
      <c r="X34" s="162"/>
    </row>
    <row r="35" customFormat="false" ht="12.75" hidden="false" customHeight="false" outlineLevel="0" collapsed="false">
      <c r="K35" s="162"/>
      <c r="L35" s="164"/>
      <c r="M35" s="164" t="n">
        <f aca="false">+M34</f>
        <v>0</v>
      </c>
      <c r="N35" s="164" t="e">
        <f aca="false">+'START- OG HOVEDSIDE'!J19/'START- OG HOVEDSIDE'!I19</f>
        <v>#VALUE!</v>
      </c>
      <c r="O35" s="167" t="n">
        <f aca="false">+O29</f>
        <v>2500</v>
      </c>
      <c r="P35" s="166" t="e">
        <f aca="false">+O35/N35</f>
        <v>#VALUE!</v>
      </c>
      <c r="Q35" s="165" t="e">
        <f aca="false">+P35/O35</f>
        <v>#VALUE!</v>
      </c>
      <c r="R35" s="164" t="n">
        <v>2000</v>
      </c>
      <c r="S35" s="166" t="n">
        <f aca="false">+R35</f>
        <v>2000</v>
      </c>
      <c r="T35" s="166" t="e">
        <f aca="false">+T34</f>
        <v>#VALUE!</v>
      </c>
      <c r="U35" s="164" t="e">
        <f aca="false">1/Q35</f>
        <v>#VALUE!</v>
      </c>
      <c r="V35" s="167" t="e">
        <f aca="false">+U$20*U35</f>
        <v>#DIV/0!</v>
      </c>
      <c r="W35" s="164" t="e">
        <f aca="false">+W34</f>
        <v>#DIV/0!</v>
      </c>
      <c r="X35" s="162"/>
    </row>
    <row r="36" customFormat="false" ht="12.75" hidden="false" customHeight="false" outlineLevel="0" collapsed="false">
      <c r="K36" s="162"/>
      <c r="L36" s="164"/>
      <c r="M36" s="164"/>
      <c r="N36" s="164"/>
      <c r="O36" s="164"/>
      <c r="P36" s="164"/>
      <c r="Q36" s="165"/>
      <c r="R36" s="164"/>
      <c r="S36" s="166"/>
      <c r="T36" s="164"/>
      <c r="U36" s="164"/>
      <c r="V36" s="167"/>
      <c r="W36" s="164"/>
      <c r="X36" s="162"/>
    </row>
    <row r="37" customFormat="false" ht="12.75" hidden="false" customHeight="false" outlineLevel="0" collapsed="false">
      <c r="K37" s="162"/>
      <c r="L37" s="164"/>
      <c r="M37" s="164"/>
      <c r="N37" s="164"/>
      <c r="O37" s="164"/>
      <c r="P37" s="164"/>
      <c r="Q37" s="165"/>
      <c r="R37" s="164"/>
      <c r="S37" s="166" t="n">
        <f aca="false">+R35</f>
        <v>2000</v>
      </c>
      <c r="T37" s="164" t="n">
        <v>0</v>
      </c>
      <c r="U37" s="164"/>
      <c r="V37" s="167" t="e">
        <f aca="false">+V35</f>
        <v>#DIV/0!</v>
      </c>
      <c r="W37" s="164" t="n">
        <f aca="false">+V34</f>
        <v>0</v>
      </c>
      <c r="X37" s="162"/>
    </row>
    <row r="38" customFormat="false" ht="12.75" hidden="false" customHeight="false" outlineLevel="0" collapsed="false">
      <c r="K38" s="162"/>
      <c r="L38" s="164"/>
      <c r="M38" s="164"/>
      <c r="N38" s="164"/>
      <c r="O38" s="164"/>
      <c r="P38" s="164"/>
      <c r="Q38" s="165"/>
      <c r="R38" s="164"/>
      <c r="S38" s="166" t="n">
        <f aca="false">+S37</f>
        <v>2000</v>
      </c>
      <c r="T38" s="166" t="e">
        <f aca="false">+T35</f>
        <v>#VALUE!</v>
      </c>
      <c r="U38" s="164"/>
      <c r="V38" s="167" t="e">
        <f aca="false">+V37</f>
        <v>#DIV/0!</v>
      </c>
      <c r="W38" s="164" t="e">
        <f aca="false">+W35</f>
        <v>#DIV/0!</v>
      </c>
      <c r="X38" s="162"/>
    </row>
    <row r="39" customFormat="false" ht="12.75" hidden="false" customHeight="false" outlineLevel="0" collapsed="false">
      <c r="K39" s="162"/>
      <c r="L39" s="162"/>
      <c r="M39" s="162"/>
      <c r="N39" s="162"/>
      <c r="O39" s="162"/>
      <c r="P39" s="162"/>
      <c r="Q39" s="163"/>
      <c r="R39" s="162"/>
      <c r="S39" s="162"/>
      <c r="T39" s="162"/>
      <c r="U39" s="162"/>
      <c r="V39" s="162"/>
      <c r="W39" s="162"/>
      <c r="X39" s="162"/>
    </row>
    <row r="40" customFormat="false" ht="12.75" hidden="false" customHeight="false" outlineLevel="0" collapsed="false">
      <c r="K40" s="162"/>
      <c r="L40" s="162"/>
      <c r="M40" s="162"/>
      <c r="N40" s="170"/>
      <c r="O40" s="171"/>
      <c r="P40" s="162"/>
      <c r="Q40" s="163"/>
      <c r="R40" s="162"/>
      <c r="S40" s="162"/>
      <c r="T40" s="162"/>
      <c r="U40" s="162"/>
      <c r="V40" s="162"/>
      <c r="W40" s="162"/>
      <c r="X40" s="162"/>
    </row>
    <row r="41" customFormat="false" ht="12.75" hidden="false" customHeight="false" outlineLevel="0" collapsed="false">
      <c r="K41" s="162"/>
      <c r="L41" s="162"/>
      <c r="M41" s="162"/>
      <c r="N41" s="162"/>
      <c r="O41" s="162"/>
      <c r="P41" s="162"/>
      <c r="Q41" s="163"/>
      <c r="R41" s="162"/>
      <c r="S41" s="162"/>
      <c r="T41" s="162"/>
      <c r="U41" s="162"/>
      <c r="V41" s="162"/>
      <c r="W41" s="162"/>
      <c r="X41" s="162"/>
    </row>
    <row r="42" customFormat="false" ht="12.75" hidden="false" customHeight="false" outlineLevel="0" collapsed="false">
      <c r="K42" s="162"/>
      <c r="L42" s="162"/>
      <c r="M42" s="162"/>
      <c r="N42" s="162"/>
      <c r="O42" s="170"/>
      <c r="P42" s="171"/>
      <c r="Q42" s="163"/>
      <c r="R42" s="162"/>
      <c r="S42" s="162"/>
      <c r="T42" s="162"/>
      <c r="U42" s="162"/>
      <c r="V42" s="162"/>
      <c r="W42" s="162"/>
      <c r="X42" s="162"/>
    </row>
    <row r="47" customFormat="false" ht="12.75" hidden="false" customHeight="false" outlineLevel="0" collapsed="false">
      <c r="B47" s="172" t="s">
        <v>105</v>
      </c>
      <c r="D47" s="173" t="e">
        <f aca="false">'START- OG HOVEDSIDE'!D10</f>
        <v>#DIV/0!</v>
      </c>
      <c r="E47" s="172" t="s">
        <v>78</v>
      </c>
    </row>
  </sheetData>
  <sheetProtection sheet="true" password="cf55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6" t="s">
        <v>106</v>
      </c>
      <c r="B1" s="6"/>
      <c r="C1" s="6"/>
      <c r="D1" s="6"/>
    </row>
    <row r="3" customFormat="false" ht="12.75" hidden="false" customHeight="false" outlineLevel="0" collapsed="false">
      <c r="A3" s="0" t="s">
        <v>107</v>
      </c>
    </row>
    <row r="5" customFormat="false" ht="12.75" hidden="false" customHeight="false" outlineLevel="0" collapsed="false">
      <c r="A5" s="0" t="s">
        <v>108</v>
      </c>
    </row>
    <row r="7" customFormat="false" ht="12.75" hidden="false" customHeight="false" outlineLevel="0" collapsed="false">
      <c r="A7" s="0" t="s">
        <v>109</v>
      </c>
    </row>
    <row r="8" customFormat="false" ht="12.75" hidden="false" customHeight="false" outlineLevel="0" collapsed="false">
      <c r="A8" s="0" t="s">
        <v>110</v>
      </c>
    </row>
    <row r="10" customFormat="false" ht="12.75" hidden="false" customHeight="false" outlineLevel="0" collapsed="false">
      <c r="A10" s="0" t="s">
        <v>111</v>
      </c>
    </row>
    <row r="11" customFormat="false" ht="12.75" hidden="false" customHeight="false" outlineLevel="0" collapsed="false">
      <c r="A11" s="174"/>
      <c r="B11" s="174"/>
      <c r="C11" s="174"/>
      <c r="D11" s="174"/>
      <c r="E11" s="174"/>
      <c r="F11" s="174"/>
      <c r="G11" s="174"/>
      <c r="H11" s="174"/>
      <c r="I11" s="174"/>
      <c r="J11" s="174"/>
    </row>
    <row r="12" customFormat="false" ht="12.75" hidden="false" customHeight="false" outlineLevel="0" collapsed="false">
      <c r="A12" s="174"/>
      <c r="B12" s="174"/>
      <c r="C12" s="174"/>
      <c r="D12" s="174"/>
      <c r="E12" s="174"/>
      <c r="F12" s="174"/>
      <c r="G12" s="174"/>
      <c r="H12" s="174"/>
      <c r="I12" s="174"/>
      <c r="J12" s="174"/>
    </row>
    <row r="13" customFormat="false" ht="12.75" hidden="false" customHeight="false" outlineLevel="0" collapsed="false">
      <c r="A13" s="174"/>
      <c r="B13" s="174"/>
      <c r="C13" s="174"/>
      <c r="D13" s="174"/>
      <c r="E13" s="174"/>
      <c r="F13" s="174"/>
      <c r="G13" s="174"/>
      <c r="H13" s="174"/>
      <c r="I13" s="174"/>
      <c r="J13" s="174"/>
    </row>
    <row r="14" customFormat="false" ht="12.75" hidden="false" customHeight="false" outlineLevel="0" collapsed="false">
      <c r="A14" s="174"/>
      <c r="B14" s="174"/>
      <c r="C14" s="174"/>
      <c r="D14" s="174"/>
      <c r="E14" s="174"/>
      <c r="F14" s="174"/>
      <c r="G14" s="174"/>
      <c r="H14" s="174"/>
      <c r="I14" s="174"/>
      <c r="J14" s="174"/>
    </row>
    <row r="15" customFormat="false" ht="12.75" hidden="false" customHeight="false" outlineLevel="0" collapsed="false">
      <c r="A15" s="174"/>
      <c r="B15" s="174"/>
      <c r="C15" s="174"/>
      <c r="D15" s="174"/>
      <c r="E15" s="174"/>
      <c r="F15" s="174"/>
      <c r="G15" s="174"/>
      <c r="H15" s="174"/>
      <c r="I15" s="174"/>
      <c r="J15" s="174"/>
    </row>
    <row r="16" customFormat="false" ht="12.75" hidden="false" customHeight="false" outlineLevel="0" collapsed="false">
      <c r="A16" s="174"/>
      <c r="B16" s="174"/>
      <c r="C16" s="174"/>
      <c r="D16" s="174"/>
      <c r="E16" s="174"/>
      <c r="F16" s="174"/>
      <c r="G16" s="174"/>
      <c r="H16" s="174"/>
      <c r="I16" s="174"/>
      <c r="J16" s="174"/>
    </row>
    <row r="17" customFormat="false" ht="12.75" hidden="false" customHeight="false" outlineLevel="0" collapsed="false">
      <c r="A17" s="174"/>
      <c r="B17" s="174"/>
      <c r="C17" s="174"/>
      <c r="D17" s="174"/>
      <c r="E17" s="174"/>
      <c r="F17" s="174"/>
      <c r="G17" s="174"/>
      <c r="H17" s="174"/>
      <c r="I17" s="174"/>
      <c r="J17" s="174"/>
    </row>
    <row r="18" customFormat="false" ht="12.75" hidden="false" customHeight="false" outlineLevel="0" collapsed="false">
      <c r="A18" s="174"/>
      <c r="B18" s="174"/>
      <c r="C18" s="174"/>
      <c r="D18" s="174"/>
      <c r="E18" s="174"/>
      <c r="F18" s="174"/>
      <c r="G18" s="174"/>
      <c r="H18" s="174"/>
      <c r="I18" s="174"/>
      <c r="J18" s="174"/>
    </row>
    <row r="19" customFormat="false" ht="12.75" hidden="false" customHeight="false" outlineLevel="0" collapsed="false">
      <c r="A19" s="174"/>
      <c r="B19" s="174"/>
      <c r="C19" s="174"/>
      <c r="D19" s="174"/>
      <c r="E19" s="174"/>
      <c r="F19" s="174"/>
      <c r="G19" s="174"/>
      <c r="H19" s="174"/>
      <c r="I19" s="174"/>
      <c r="J19" s="174"/>
    </row>
    <row r="20" customFormat="false" ht="12.75" hidden="false" customHeight="false" outlineLevel="0" collapsed="false">
      <c r="A20" s="174"/>
      <c r="B20" s="174"/>
      <c r="C20" s="174"/>
      <c r="D20" s="174"/>
      <c r="E20" s="174"/>
      <c r="F20" s="174"/>
      <c r="G20" s="174"/>
      <c r="H20" s="174"/>
      <c r="I20" s="174"/>
      <c r="J20" s="174"/>
    </row>
    <row r="21" customFormat="false" ht="12.75" hidden="false" customHeight="false" outlineLevel="0" collapsed="false">
      <c r="A21" s="174"/>
      <c r="B21" s="174"/>
      <c r="C21" s="174"/>
      <c r="D21" s="174"/>
      <c r="E21" s="174"/>
      <c r="F21" s="174"/>
      <c r="G21" s="174"/>
      <c r="H21" s="174"/>
      <c r="I21" s="174"/>
      <c r="J21" s="174"/>
    </row>
    <row r="22" customFormat="false" ht="12.75" hidden="false" customHeight="false" outlineLevel="0" collapsed="false">
      <c r="A22" s="174"/>
      <c r="B22" s="174"/>
      <c r="C22" s="174"/>
      <c r="D22" s="174"/>
      <c r="E22" s="174"/>
      <c r="F22" s="174"/>
      <c r="G22" s="174"/>
      <c r="H22" s="174"/>
      <c r="I22" s="174"/>
      <c r="J22" s="174"/>
    </row>
    <row r="23" customFormat="false" ht="12.75" hidden="false" customHeight="false" outlineLevel="0" collapsed="false">
      <c r="A23" s="174"/>
      <c r="B23" s="174"/>
      <c r="C23" s="174"/>
      <c r="D23" s="174"/>
      <c r="E23" s="174"/>
      <c r="F23" s="174"/>
      <c r="G23" s="174"/>
      <c r="H23" s="174"/>
      <c r="I23" s="174"/>
      <c r="J23" s="174"/>
    </row>
    <row r="24" customFormat="false" ht="12.75" hidden="false" customHeight="false" outlineLevel="0" collapsed="false">
      <c r="A24" s="174"/>
      <c r="B24" s="174"/>
      <c r="C24" s="174"/>
      <c r="D24" s="174"/>
      <c r="E24" s="174"/>
      <c r="F24" s="174"/>
      <c r="G24" s="174"/>
      <c r="H24" s="174"/>
      <c r="I24" s="174"/>
      <c r="J24" s="174"/>
    </row>
    <row r="25" customFormat="false" ht="12.75" hidden="false" customHeight="false" outlineLevel="0" collapsed="false">
      <c r="A25" s="174"/>
      <c r="B25" s="174"/>
      <c r="C25" s="174"/>
      <c r="D25" s="174"/>
      <c r="E25" s="174"/>
      <c r="F25" s="174"/>
      <c r="G25" s="174"/>
      <c r="H25" s="174"/>
      <c r="I25" s="174"/>
      <c r="J25" s="174"/>
    </row>
    <row r="26" customFormat="false" ht="12.75" hidden="false" customHeight="false" outlineLevel="0" collapsed="false">
      <c r="A26" s="174"/>
      <c r="B26" s="174"/>
      <c r="C26" s="174"/>
      <c r="D26" s="174"/>
      <c r="E26" s="174"/>
      <c r="F26" s="174"/>
      <c r="G26" s="174"/>
      <c r="H26" s="174"/>
      <c r="I26" s="174"/>
      <c r="J26" s="174"/>
    </row>
    <row r="27" customFormat="false" ht="12.75" hidden="false" customHeight="false" outlineLevel="0" collapsed="false">
      <c r="A27" s="174"/>
      <c r="B27" s="174"/>
      <c r="C27" s="174"/>
      <c r="D27" s="174"/>
      <c r="E27" s="174"/>
      <c r="F27" s="174"/>
      <c r="G27" s="174"/>
      <c r="H27" s="174"/>
      <c r="I27" s="174"/>
      <c r="J27" s="174"/>
    </row>
    <row r="28" customFormat="false" ht="12.75" hidden="false" customHeight="false" outlineLevel="0" collapsed="false">
      <c r="A28" s="174"/>
      <c r="B28" s="174"/>
      <c r="C28" s="174"/>
      <c r="D28" s="174"/>
      <c r="E28" s="174"/>
      <c r="F28" s="174"/>
      <c r="G28" s="174"/>
      <c r="H28" s="174"/>
      <c r="I28" s="174"/>
      <c r="J28" s="174"/>
    </row>
    <row r="29" customFormat="false" ht="12.75" hidden="false" customHeight="false" outlineLevel="0" collapsed="false">
      <c r="A29" s="174"/>
      <c r="B29" s="174"/>
      <c r="C29" s="174"/>
      <c r="D29" s="174"/>
      <c r="E29" s="174"/>
      <c r="F29" s="174"/>
      <c r="G29" s="174"/>
      <c r="H29" s="174"/>
      <c r="I29" s="174"/>
      <c r="J29" s="174"/>
    </row>
    <row r="30" customFormat="false" ht="12.75" hidden="false" customHeight="false" outlineLevel="0" collapsed="false">
      <c r="A30" s="174"/>
      <c r="B30" s="174"/>
      <c r="C30" s="174"/>
      <c r="D30" s="174"/>
      <c r="E30" s="174"/>
      <c r="F30" s="174"/>
      <c r="G30" s="174"/>
      <c r="H30" s="174"/>
      <c r="I30" s="174"/>
      <c r="J30" s="174"/>
    </row>
    <row r="31" customFormat="false" ht="12.75" hidden="false" customHeight="false" outlineLevel="0" collapsed="false">
      <c r="A31" s="174"/>
      <c r="B31" s="174"/>
      <c r="C31" s="174"/>
      <c r="D31" s="174"/>
      <c r="E31" s="174"/>
      <c r="F31" s="174"/>
      <c r="G31" s="174"/>
      <c r="H31" s="174"/>
      <c r="I31" s="174"/>
      <c r="J31" s="174"/>
    </row>
    <row r="32" customFormat="false" ht="12.75" hidden="false" customHeight="false" outlineLevel="0" collapsed="false">
      <c r="A32" s="174"/>
      <c r="B32" s="174"/>
      <c r="C32" s="174"/>
      <c r="D32" s="174"/>
      <c r="E32" s="174"/>
      <c r="F32" s="174"/>
      <c r="G32" s="174"/>
      <c r="H32" s="174"/>
      <c r="I32" s="174"/>
      <c r="J32" s="174"/>
    </row>
    <row r="33" customFormat="false" ht="12.75" hidden="false" customHeight="false" outlineLevel="0" collapsed="false">
      <c r="A33" s="174"/>
      <c r="B33" s="174"/>
      <c r="C33" s="174"/>
      <c r="D33" s="174"/>
      <c r="E33" s="174"/>
      <c r="F33" s="174"/>
      <c r="G33" s="174"/>
      <c r="H33" s="174"/>
      <c r="I33" s="174"/>
      <c r="J33" s="174"/>
    </row>
    <row r="34" customFormat="false" ht="12.75" hidden="false" customHeight="false" outlineLevel="0" collapsed="false">
      <c r="A34" s="174"/>
      <c r="B34" s="174"/>
      <c r="C34" s="174"/>
      <c r="D34" s="174"/>
      <c r="E34" s="174"/>
      <c r="F34" s="174"/>
      <c r="G34" s="174"/>
      <c r="H34" s="174"/>
      <c r="I34" s="174"/>
      <c r="J34" s="174"/>
    </row>
    <row r="35" customFormat="false" ht="12.75" hidden="false" customHeight="false" outlineLevel="0" collapsed="false">
      <c r="A35" s="174"/>
      <c r="B35" s="174"/>
      <c r="C35" s="174"/>
      <c r="D35" s="174"/>
      <c r="E35" s="174"/>
      <c r="F35" s="174"/>
      <c r="G35" s="174"/>
      <c r="H35" s="174"/>
      <c r="I35" s="174"/>
      <c r="J35" s="174"/>
    </row>
  </sheetData>
  <sheetProtection sheet="true" password="cf55" objects="true" scenarios="true"/>
  <mergeCells count="1">
    <mergeCell ref="A11:J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2T09:01:05Z</dcterms:created>
  <dc:creator>itfnb</dc:creator>
  <dc:description/>
  <dc:language>en-US</dc:language>
  <cp:lastModifiedBy>t-stresser1</cp:lastModifiedBy>
  <cp:lastPrinted>2004-08-31T11:27:03Z</cp:lastPrinted>
  <dcterms:modified xsi:type="dcterms:W3CDTF">2007-03-06T14:1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78983706</vt:r8>
  </property>
  <property fmtid="{D5CDD505-2E9C-101B-9397-08002B2CF9AE}" pid="3" name="_AuthorEmail">
    <vt:lpwstr>nils.bjugstad@nlh.no</vt:lpwstr>
  </property>
  <property fmtid="{D5CDD505-2E9C-101B-9397-08002B2CF9AE}" pid="4" name="_AuthorEmailDisplayName">
    <vt:lpwstr>Nils Bjugstad</vt:lpwstr>
  </property>
  <property fmtid="{D5CDD505-2E9C-101B-9397-08002B2CF9AE}" pid="5" name="_EmailSubject">
    <vt:lpwstr>excel-sjekkliste.xls</vt:lpwstr>
  </property>
  <property fmtid="{D5CDD505-2E9C-101B-9397-08002B2CF9AE}" pid="6" name="_ReviewingToolsShownOnce">
    <vt:lpwstr/>
  </property>
</Properties>
</file>